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Ecole" sheetId="2" state="visible" r:id="rId3"/>
    <sheet name="Résultats" sheetId="3" state="visible" r:id="rId4"/>
    <sheet name="Pourcentages par élève" sheetId="4" state="visible" r:id="rId5"/>
    <sheet name="Pourcentages par item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</sheets>
  <definedNames>
    <definedName function="false" hidden="false" localSheetId="5" name="_xlnm.Print_Area" vbProcedure="false">'1'!$A$1:$D$15</definedName>
    <definedName function="false" hidden="false" localSheetId="14" name="_xlnm.Print_Area" vbProcedure="false">'10'!$A$1:$D$15</definedName>
    <definedName function="false" hidden="false" localSheetId="15" name="_xlnm.Print_Area" vbProcedure="false">'11'!$A$1:$D$15</definedName>
    <definedName function="false" hidden="false" localSheetId="16" name="_xlnm.Print_Area" vbProcedure="false">'12'!$A$1:$D$15</definedName>
    <definedName function="false" hidden="false" localSheetId="17" name="_xlnm.Print_Area" vbProcedure="false">'13'!$A$1:$D$15</definedName>
    <definedName function="false" hidden="false" localSheetId="18" name="_xlnm.Print_Area" vbProcedure="false">'14'!$A$1:$D$15</definedName>
    <definedName function="false" hidden="false" localSheetId="19" name="_xlnm.Print_Area" vbProcedure="false">'15'!$A$1:$D$15</definedName>
    <definedName function="false" hidden="false" localSheetId="20" name="_xlnm.Print_Area" vbProcedure="false">'16'!$A$1:$D$15</definedName>
    <definedName function="false" hidden="false" localSheetId="21" name="_xlnm.Print_Area" vbProcedure="false">'17'!$A$1:$D$15</definedName>
    <definedName function="false" hidden="false" localSheetId="22" name="_xlnm.Print_Area" vbProcedure="false">'18'!$A$1:$D$15</definedName>
    <definedName function="false" hidden="false" localSheetId="23" name="_xlnm.Print_Area" vbProcedure="false">'19'!$A$1:$D$15</definedName>
    <definedName function="false" hidden="false" localSheetId="6" name="_xlnm.Print_Area" vbProcedure="false">'2'!$A$1:$D$15</definedName>
    <definedName function="false" hidden="false" localSheetId="24" name="_xlnm.Print_Area" vbProcedure="false">'20'!$A$1:$D$15</definedName>
    <definedName function="false" hidden="false" localSheetId="25" name="_xlnm.Print_Area" vbProcedure="false">'21'!$A$1:$D$15</definedName>
    <definedName function="false" hidden="false" localSheetId="26" name="_xlnm.Print_Area" vbProcedure="false">'22'!$A$1:$D$15</definedName>
    <definedName function="false" hidden="false" localSheetId="27" name="_xlnm.Print_Area" vbProcedure="false">'23'!$A$1:$D$15</definedName>
    <definedName function="false" hidden="false" localSheetId="28" name="_xlnm.Print_Area" vbProcedure="false">'24'!$A$1:$D$15</definedName>
    <definedName function="false" hidden="false" localSheetId="29" name="_xlnm.Print_Area" vbProcedure="false">'25'!$A$1:$D$15</definedName>
    <definedName function="false" hidden="false" localSheetId="30" name="_xlnm.Print_Area" vbProcedure="false">'26'!$A$1:$D$15</definedName>
    <definedName function="false" hidden="false" localSheetId="31" name="_xlnm.Print_Area" vbProcedure="false">'27'!$A$1:$D$15</definedName>
    <definedName function="false" hidden="false" localSheetId="32" name="_xlnm.Print_Area" vbProcedure="false">'28'!$A$1:$D$15</definedName>
    <definedName function="false" hidden="false" localSheetId="33" name="_xlnm.Print_Area" vbProcedure="false">'29'!$A$1:$D$15</definedName>
    <definedName function="false" hidden="false" localSheetId="7" name="_xlnm.Print_Area" vbProcedure="false">'3'!$A$1:$D$15</definedName>
    <definedName function="false" hidden="false" localSheetId="34" name="_xlnm.Print_Area" vbProcedure="false">'30'!$A$1:$D$15</definedName>
    <definedName function="false" hidden="false" localSheetId="8" name="_xlnm.Print_Area" vbProcedure="false">'4'!$A$1:$D$15</definedName>
    <definedName function="false" hidden="false" localSheetId="9" name="_xlnm.Print_Area" vbProcedure="false">'5'!$A$1:$D$15</definedName>
    <definedName function="false" hidden="false" localSheetId="10" name="_xlnm.Print_Area" vbProcedure="false">'6'!$A$1:$D$15</definedName>
    <definedName function="false" hidden="false" localSheetId="11" name="_xlnm.Print_Area" vbProcedure="false">'7'!$A$1:$D$15</definedName>
    <definedName function="false" hidden="false" localSheetId="12" name="_xlnm.Print_Area" vbProcedure="false">'8'!$A$1:$D$15</definedName>
    <definedName function="false" hidden="false" localSheetId="13" name="_xlnm.Print_Area" vbProcedure="false">'9'!$A$1:$D$15</definedName>
    <definedName function="false" hidden="false" localSheetId="1" name="_xlnm.Print_Area" vbProcedure="false">Ecole!$A$1:$D$36</definedName>
    <definedName function="false" hidden="false" localSheetId="3" name="_xlnm.Print_Area" vbProcedure="false">'Pourcentages par élève'!$A$1:$S$32</definedName>
    <definedName function="false" hidden="false" localSheetId="4" name="_xlnm.Print_Area" vbProcedure="false">'Pourcentages par item'!$A$1:$AG$15</definedName>
    <definedName function="false" hidden="false" localSheetId="2" name="_xlnm.Print_Area" vbProcedure="false">Résultats!$A$1:$AG$3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9">
  <si>
    <t xml:space="preserve">Pour utiliser ce tableau de résultats, suivez scrupuleusement les étapes ci-dessous :</t>
  </si>
  <si>
    <t xml:space="preserve">1 - Imprimez ce mode d'emploi.</t>
  </si>
  <si>
    <r>
      <rPr>
        <i val="true"/>
        <sz val="10"/>
        <rFont val="Arial"/>
        <family val="0"/>
      </rPr>
      <t xml:space="preserve">2 - Sélectionnez la feuille "</t>
    </r>
    <r>
      <rPr>
        <b val="true"/>
        <sz val="10"/>
        <rFont val="Arial"/>
        <family val="0"/>
      </rPr>
      <t xml:space="preserve">Ecole</t>
    </r>
    <r>
      <rPr>
        <i val="true"/>
        <sz val="10"/>
        <rFont val="Arial"/>
        <family val="0"/>
      </rPr>
      <t xml:space="preserve">" en cliquant sur le signet "</t>
    </r>
    <r>
      <rPr>
        <b val="true"/>
        <sz val="10"/>
        <rFont val="Arial"/>
        <family val="0"/>
      </rPr>
      <t xml:space="preserve">Ecole"</t>
    </r>
    <r>
      <rPr>
        <i val="true"/>
        <sz val="10"/>
        <rFont val="Arial"/>
        <family val="0"/>
      </rPr>
      <t xml:space="preserve">  au bas de la fenêtre.</t>
    </r>
  </si>
  <si>
    <r>
      <rPr>
        <i val="true"/>
        <sz val="10"/>
        <rFont val="Arial"/>
        <family val="0"/>
      </rPr>
      <t xml:space="preserve">3 - Renseignez la feuille </t>
    </r>
    <r>
      <rPr>
        <b val="true"/>
        <sz val="10"/>
        <rFont val="Arial"/>
        <family val="0"/>
      </rPr>
      <t xml:space="preserve">"Ecole"</t>
    </r>
    <r>
      <rPr>
        <i val="true"/>
        <sz val="10"/>
        <rFont val="Arial"/>
        <family val="0"/>
      </rPr>
      <t xml:space="preserve"> : </t>
    </r>
    <r>
      <rPr>
        <b val="true"/>
        <i val="true"/>
        <sz val="10"/>
        <rFont val="Arial"/>
        <family val="0"/>
      </rPr>
      <t xml:space="preserve">nom de l'école, classe, noms et prénoms des élèves, dates de naissance</t>
    </r>
    <r>
      <rPr>
        <i val="true"/>
        <sz val="10"/>
        <rFont val="Arial"/>
        <family val="0"/>
      </rPr>
      <t xml:space="preserve"> (vous pouvez faire un "copier-coller" depuis un autre fichier excel si vous en avez un). Supprimez les noms donnés en exemple en écrivant par-dessus. </t>
    </r>
    <r>
      <rPr>
        <b val="true"/>
        <u val="single"/>
        <sz val="10"/>
        <color rgb="FFDD0806"/>
        <rFont val="Arial"/>
        <family val="0"/>
      </rPr>
      <t xml:space="preserve">N'écrivez rien dans les parties jaunes</t>
    </r>
    <r>
      <rPr>
        <i val="true"/>
        <sz val="10"/>
        <rFont val="Arial"/>
        <family val="0"/>
      </rPr>
      <t xml:space="preserve">. Enregistrez votre travail.</t>
    </r>
  </si>
  <si>
    <r>
      <rPr>
        <i val="true"/>
        <sz val="10"/>
        <rFont val="Arial"/>
        <family val="0"/>
      </rPr>
      <t xml:space="preserve">4 - Sélectionnez la feuille </t>
    </r>
    <r>
      <rPr>
        <b val="true"/>
        <sz val="10"/>
        <rFont val="Arial"/>
        <family val="0"/>
      </rPr>
      <t xml:space="preserve">"Résultats"</t>
    </r>
    <r>
      <rPr>
        <i val="true"/>
        <sz val="10"/>
        <rFont val="Arial"/>
        <family val="0"/>
      </rPr>
      <t xml:space="preserve"> en cliquant sur le signet </t>
    </r>
    <r>
      <rPr>
        <b val="true"/>
        <sz val="10"/>
        <rFont val="Arial"/>
        <family val="0"/>
      </rPr>
      <t xml:space="preserve">"Résultats"</t>
    </r>
    <r>
      <rPr>
        <i val="true"/>
        <sz val="10"/>
        <rFont val="Arial"/>
        <family val="0"/>
      </rPr>
      <t xml:space="preserve">  au bas de la fenêtre.</t>
    </r>
  </si>
  <si>
    <r>
      <rPr>
        <i val="true"/>
        <sz val="10"/>
        <rFont val="Arial"/>
        <family val="0"/>
      </rPr>
      <t xml:space="preserve">5 - Renseignez la feuille </t>
    </r>
    <r>
      <rPr>
        <b val="true"/>
        <sz val="10"/>
        <rFont val="Arial"/>
        <family val="0"/>
      </rPr>
      <t xml:space="preserve">"Résultats"</t>
    </r>
    <r>
      <rPr>
        <i val="true"/>
        <sz val="10"/>
        <rFont val="Arial"/>
        <family val="0"/>
      </rPr>
      <t xml:space="preserve"> en écrivant les scores obtenus par vos élèves (1 - 9 - 0 - 7 - 8 - etc...). Enregistrez votre travail au bout de chaque ligne. </t>
    </r>
    <r>
      <rPr>
        <b val="true"/>
        <u val="single"/>
        <sz val="10"/>
        <color rgb="FFDD0806"/>
        <rFont val="Arial"/>
        <family val="0"/>
      </rPr>
      <t xml:space="preserve">N'écrivez rien dans les parties jaunes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6 - Enregistrez votre travail. </t>
    </r>
    <r>
      <rPr>
        <b val="true"/>
        <u val="single"/>
        <sz val="10"/>
        <color rgb="FFDD0806"/>
        <rFont val="Arial"/>
        <family val="0"/>
      </rPr>
      <t xml:space="preserve">N'écrivez rien sur les autres feuilles</t>
    </r>
    <r>
      <rPr>
        <i val="true"/>
        <sz val="10"/>
        <rFont val="Arial"/>
        <family val="0"/>
      </rPr>
      <t xml:space="preserve">.</t>
    </r>
  </si>
  <si>
    <r>
      <rPr>
        <i val="true"/>
        <sz val="10"/>
        <rFont val="Arial"/>
        <family val="0"/>
      </rPr>
      <t xml:space="preserve">7 - Sélectionnez les feuilles </t>
    </r>
    <r>
      <rPr>
        <b val="true"/>
        <sz val="10"/>
        <rFont val="Arial"/>
        <family val="0"/>
      </rPr>
      <t xml:space="preserve">à imprimer</t>
    </r>
    <r>
      <rPr>
        <i val="true"/>
        <sz val="10"/>
        <rFont val="Arial"/>
        <family val="0"/>
      </rPr>
      <t xml:space="preserve"> en faisant comme suit :</t>
    </r>
  </si>
  <si>
    <t xml:space="preserve">cliquer sur le signet "Ecole"</t>
  </si>
  <si>
    <t xml:space="preserve">aller jusqu'au bout de la ligne des signets en cliquant sur  </t>
  </si>
  <si>
    <t xml:space="preserve">*</t>
  </si>
  <si>
    <t xml:space="preserve">appuyer sur la touche majuscule et la tenir enfoncée</t>
  </si>
  <si>
    <t xml:space="preserve">cliquer sur le signet "22" si vous avez 22 élèves</t>
  </si>
  <si>
    <t xml:space="preserve">relâcher la touche majuscule</t>
  </si>
  <si>
    <t xml:space="preserve">8 - Imprimez. Attention vous allez imprimer 26 feuilles, prévoyez donc le papier en conséquence.</t>
  </si>
  <si>
    <t xml:space="preserve">Si vous avez un problème, appelez le 06.88.73.79.35</t>
  </si>
  <si>
    <t xml:space="preserve">Titres</t>
  </si>
  <si>
    <t xml:space="preserve">à remplir</t>
  </si>
  <si>
    <t xml:space="preserve">Nom  de l'école :</t>
  </si>
  <si>
    <t xml:space="preserve">Ecole Veigalier - Alès</t>
  </si>
  <si>
    <t xml:space="preserve">Classe :</t>
  </si>
  <si>
    <t xml:space="preserve">CP de M. Paul DURAND</t>
  </si>
  <si>
    <t xml:space="preserve">Date de l'évaluation :</t>
  </si>
  <si>
    <t xml:space="preserve">Septembre 2007</t>
  </si>
  <si>
    <t xml:space="preserve">Noms et prénoms des élèves</t>
  </si>
  <si>
    <t xml:space="preserve">Dates de naissance :</t>
  </si>
  <si>
    <t xml:space="preserve">Redoublant :</t>
  </si>
  <si>
    <t xml:space="preserve">REVERGER Pierre</t>
  </si>
  <si>
    <t xml:space="preserve">R</t>
  </si>
  <si>
    <t xml:space="preserve">Epreuves évaluation CP</t>
  </si>
  <si>
    <t xml:space="preserve">1 semi collective</t>
  </si>
  <si>
    <t xml:space="preserve">2 semi collective</t>
  </si>
  <si>
    <t xml:space="preserve">3 individuelle</t>
  </si>
  <si>
    <t xml:space="preserve">4 semi-collective</t>
  </si>
  <si>
    <t xml:space="preserve">5 semi-collective</t>
  </si>
  <si>
    <t xml:space="preserve">6 individuelle</t>
  </si>
  <si>
    <t xml:space="preserve">Référence</t>
  </si>
  <si>
    <t xml:space="preserve">ECPABD01</t>
  </si>
  <si>
    <t xml:space="preserve">ECPACC01</t>
  </si>
  <si>
    <t xml:space="preserve">Exercice spécifique</t>
  </si>
  <si>
    <t xml:space="preserve">ECPAEA01</t>
  </si>
  <si>
    <t xml:space="preserve">ECPCAB01</t>
  </si>
  <si>
    <t xml:space="preserve">NOM</t>
  </si>
  <si>
    <t xml:space="preserve">Retrouver des sons dans les mots</t>
  </si>
  <si>
    <t xml:space="preserve">Comprendre des consignes avec un support écrit</t>
  </si>
  <si>
    <t xml:space="preserve">Comprendre un récit fictif - Produire oralement un récit fictif</t>
  </si>
  <si>
    <t xml:space="preserve">Reconnaître des caractéristiques du livre et de l'écrit</t>
  </si>
  <si>
    <t xml:space="preserve">Maîtriser l'écriture cursive</t>
  </si>
  <si>
    <t xml:space="preserve">Trouver le cardinal de différentes collections</t>
  </si>
  <si>
    <t xml:space="preserve">bien</t>
  </si>
  <si>
    <t xml:space="preserve">pain</t>
  </si>
  <si>
    <t xml:space="preserve">troupeau</t>
  </si>
  <si>
    <t xml:space="preserve">canne</t>
  </si>
  <si>
    <t xml:space="preserve">grand</t>
  </si>
  <si>
    <t xml:space="preserve">voisine</t>
  </si>
  <si>
    <t xml:space="preserve">trois</t>
  </si>
  <si>
    <t xml:space="preserve">classe</t>
  </si>
  <si>
    <t xml:space="preserve">repérage du titre</t>
  </si>
  <si>
    <t xml:space="preserve">entoure tous les P</t>
  </si>
  <si>
    <t xml:space="preserve">1er mot, 1ère ligne</t>
  </si>
  <si>
    <t xml:space="preserve">croix sous hiver</t>
  </si>
  <si>
    <t xml:space="preserve">barrez bonhomme</t>
  </si>
  <si>
    <t xml:space="preserve">compléter la ligne</t>
  </si>
  <si>
    <t xml:space="preserve">soulig. der. lig.text entour.les i</t>
  </si>
  <si>
    <t xml:space="preserve">Choix des images de l'histoire</t>
  </si>
  <si>
    <t xml:space="preserve">Relever l'ordre chronologique des images</t>
  </si>
  <si>
    <t xml:space="preserve">Choix du personnage</t>
  </si>
  <si>
    <t xml:space="preserve">Choix du lieu</t>
  </si>
  <si>
    <t xml:space="preserve">Restituer le récit</t>
  </si>
  <si>
    <t xml:space="preserve">Elephant et chat</t>
  </si>
  <si>
    <t xml:space="preserve">Lapin et abracadabra</t>
  </si>
  <si>
    <t xml:space="preserve">Soul. les 2 phrases</t>
  </si>
  <si>
    <t xml:space="preserve">Entourer les 3 mots</t>
  </si>
  <si>
    <t xml:space="preserve">Reproduire les 4 lettres</t>
  </si>
  <si>
    <t xml:space="preserve">Ecriture de mots</t>
  </si>
  <si>
    <t xml:space="preserve">Ecriture de phrase</t>
  </si>
  <si>
    <t xml:space="preserve">Dénombrement 12 ronds</t>
  </si>
  <si>
    <t xml:space="preserve">Dénombrement 7 ronds</t>
  </si>
  <si>
    <t xml:space="preserve">Dénombrement 13 ronds avec pointage</t>
  </si>
  <si>
    <t xml:space="preserve">Dénombrement 8 ronds avec pointage</t>
  </si>
  <si>
    <t xml:space="preserve">Dénombrement 5 ronds parmi 8 carrés</t>
  </si>
  <si>
    <t xml:space="preserve">Nombres de</t>
  </si>
  <si>
    <t xml:space="preserve">Retrouver des sons dans les mots                            (score sur 8)</t>
  </si>
  <si>
    <t xml:space="preserve">Comprendre des consignes avec un support écrit                            (score sur 7)</t>
  </si>
  <si>
    <t xml:space="preserve">Comprendre un récit fictif - Le vilain petit canard                            (score sur 5)</t>
  </si>
  <si>
    <t xml:space="preserve">Reconnaître des caractéristiques du livre et de l'écrit               (score sur 5)</t>
  </si>
  <si>
    <t xml:space="preserve">Ecriture cursive                            (score sur 2)</t>
  </si>
  <si>
    <t xml:space="preserve">Dénombrer              (score sur 5)</t>
  </si>
  <si>
    <t xml:space="preserve">NOM prénom           i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R</t>
  </si>
  <si>
    <t xml:space="preserve">Nombre de 1</t>
  </si>
  <si>
    <t xml:space="preserve">Nombre de 9</t>
  </si>
  <si>
    <t xml:space="preserve">Nombre de 0</t>
  </si>
  <si>
    <t xml:space="preserve">Nombre de 2</t>
  </si>
  <si>
    <t xml:space="preserve">Nombre de 7</t>
  </si>
  <si>
    <t xml:space="preserve">Nombre de 8</t>
  </si>
  <si>
    <t xml:space="preserve">Nombre de 6</t>
  </si>
  <si>
    <t xml:space="preserve">Réussites</t>
  </si>
  <si>
    <t xml:space="preserve">Erreurs</t>
  </si>
  <si>
    <t xml:space="preserve">Non Réponses</t>
  </si>
  <si>
    <t xml:space="preserve">Comprendre un récit fictif. Produire oralement un récit fictif.                            (score sur 5)</t>
  </si>
  <si>
    <t xml:space="preserve">Maîtriser l'écriture cursive                            (score sur 2)</t>
  </si>
  <si>
    <t xml:space="preserve">Trouver le cardinal de différentes collections.              (score sur 5)</t>
  </si>
  <si>
    <t xml:space="preserve">Evaluations CP</t>
  </si>
  <si>
    <t xml:space="preserve">Nom et prénom de l'élève :</t>
  </si>
  <si>
    <t xml:space="preserve">Date de naissance :</t>
  </si>
  <si>
    <t xml:space="preserve">Date de l'observation :</t>
  </si>
  <si>
    <t xml:space="preserve">Compétences évaluées</t>
  </si>
  <si>
    <t xml:space="preserve">Pourcentage de réussites</t>
  </si>
  <si>
    <t xml:space="preserve">Pourcentage d'erreurs</t>
  </si>
  <si>
    <t xml:space="preserve">Pourcentage de non-répo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 mmmm\ yyyy"/>
    <numFmt numFmtId="167" formatCode="dd/mm/yy"/>
    <numFmt numFmtId="168" formatCode="General"/>
    <numFmt numFmtId="169" formatCode="0%"/>
    <numFmt numFmtId="170" formatCode="m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u val="single"/>
      <sz val="10"/>
      <color rgb="FFDD0806"/>
      <name val="Arial"/>
      <family val="0"/>
    </font>
    <font>
      <i val="true"/>
      <sz val="8"/>
      <name val="Arial"/>
      <family val="0"/>
    </font>
    <font>
      <sz val="16"/>
      <name val="Wingdings 3"/>
      <family val="0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sz val="16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3.85"/>
  </cols>
  <sheetData>
    <row r="1" customFormat="false" ht="30" hidden="false" customHeight="true" outlineLevel="0" collapsed="false">
      <c r="A1" s="1"/>
      <c r="B1" s="2"/>
      <c r="C1" s="1"/>
    </row>
    <row r="2" customFormat="false" ht="44.1" hidden="false" customHeight="true" outlineLevel="0" collapsed="false">
      <c r="A2" s="1"/>
      <c r="B2" s="3" t="s">
        <v>0</v>
      </c>
      <c r="C2" s="1"/>
    </row>
    <row r="3" customFormat="false" ht="20.1" hidden="false" customHeight="true" outlineLevel="0" collapsed="false">
      <c r="A3" s="1"/>
      <c r="B3" s="4"/>
      <c r="C3" s="1"/>
    </row>
    <row r="4" customFormat="false" ht="20.1" hidden="false" customHeight="true" outlineLevel="0" collapsed="false">
      <c r="A4" s="1"/>
      <c r="B4" s="5" t="s">
        <v>1</v>
      </c>
      <c r="C4" s="1"/>
    </row>
    <row r="5" customFormat="false" ht="14.1" hidden="false" customHeight="true" outlineLevel="0" collapsed="false">
      <c r="A5" s="1"/>
      <c r="B5" s="5"/>
      <c r="C5" s="1"/>
    </row>
    <row r="6" customFormat="false" ht="30.95" hidden="false" customHeight="true" outlineLevel="0" collapsed="false">
      <c r="A6" s="1"/>
      <c r="B6" s="5" t="s">
        <v>2</v>
      </c>
      <c r="C6" s="1"/>
    </row>
    <row r="7" s="1" customFormat="true" ht="14.1" hidden="false" customHeight="true" outlineLevel="0" collapsed="false">
      <c r="B7" s="5"/>
    </row>
    <row r="8" s="1" customFormat="true" ht="72.95" hidden="false" customHeight="true" outlineLevel="0" collapsed="false">
      <c r="B8" s="5" t="s">
        <v>3</v>
      </c>
    </row>
    <row r="9" s="1" customFormat="true" ht="14.1" hidden="false" customHeight="true" outlineLevel="0" collapsed="false">
      <c r="B9" s="6"/>
    </row>
    <row r="10" s="1" customFormat="true" ht="36.95" hidden="false" customHeight="true" outlineLevel="0" collapsed="false">
      <c r="B10" s="5" t="s">
        <v>4</v>
      </c>
    </row>
    <row r="11" s="1" customFormat="true" ht="14.1" hidden="false" customHeight="true" outlineLevel="0" collapsed="false">
      <c r="B11" s="2"/>
    </row>
    <row r="12" s="1" customFormat="true" ht="47.1" hidden="false" customHeight="true" outlineLevel="0" collapsed="false">
      <c r="B12" s="5" t="s">
        <v>5</v>
      </c>
    </row>
    <row r="13" s="1" customFormat="true" ht="14.1" hidden="false" customHeight="true" outlineLevel="0" collapsed="false">
      <c r="B13" s="2"/>
    </row>
    <row r="14" s="1" customFormat="true" ht="20.1" hidden="false" customHeight="true" outlineLevel="0" collapsed="false">
      <c r="B14" s="5" t="s">
        <v>6</v>
      </c>
    </row>
    <row r="15" s="1" customFormat="true" ht="14.1" hidden="false" customHeight="true" outlineLevel="0" collapsed="false">
      <c r="B15" s="2"/>
    </row>
    <row r="16" s="1" customFormat="true" ht="20.1" hidden="false" customHeight="true" outlineLevel="0" collapsed="false">
      <c r="B16" s="5" t="s">
        <v>7</v>
      </c>
    </row>
    <row r="17" s="1" customFormat="true" ht="20.1" hidden="false" customHeight="true" outlineLevel="0" collapsed="false">
      <c r="B17" s="7" t="s">
        <v>8</v>
      </c>
    </row>
    <row r="18" s="1" customFormat="true" ht="20.1" hidden="false" customHeight="true" outlineLevel="0" collapsed="false">
      <c r="B18" s="7" t="s">
        <v>9</v>
      </c>
      <c r="C18" s="8" t="s">
        <v>10</v>
      </c>
    </row>
    <row r="19" s="1" customFormat="true" ht="20.1" hidden="false" customHeight="true" outlineLevel="0" collapsed="false">
      <c r="B19" s="7" t="s">
        <v>11</v>
      </c>
      <c r="C19" s="8"/>
    </row>
    <row r="20" s="1" customFormat="true" ht="20.1" hidden="false" customHeight="true" outlineLevel="0" collapsed="false">
      <c r="B20" s="7" t="s">
        <v>12</v>
      </c>
    </row>
    <row r="21" s="1" customFormat="true" ht="20.1" hidden="false" customHeight="true" outlineLevel="0" collapsed="false">
      <c r="B21" s="7" t="s">
        <v>13</v>
      </c>
    </row>
    <row r="22" s="1" customFormat="true" ht="14.1" hidden="false" customHeight="true" outlineLevel="0" collapsed="false">
      <c r="B22" s="7"/>
    </row>
    <row r="23" s="1" customFormat="true" ht="33.95" hidden="false" customHeight="true" outlineLevel="0" collapsed="false">
      <c r="B23" s="5" t="s">
        <v>14</v>
      </c>
    </row>
    <row r="24" s="1" customFormat="true" ht="20.1" hidden="false" customHeight="true" outlineLevel="0" collapsed="false">
      <c r="B24" s="2"/>
    </row>
    <row r="25" s="1" customFormat="true" ht="42" hidden="false" customHeight="true" outlineLevel="0" collapsed="false">
      <c r="B25" s="9" t="s">
        <v>15</v>
      </c>
    </row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1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1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7</f>
        <v>0</v>
      </c>
      <c r="C10" s="71" t="n">
        <f aca="false">'Pourcentages par élève'!C7</f>
        <v>0</v>
      </c>
      <c r="D10" s="71" t="n">
        <f aca="false">'Pourcentages par élève'!D7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7</f>
        <v>0</v>
      </c>
      <c r="C11" s="71" t="n">
        <f aca="false">'Pourcentages par élève'!F7</f>
        <v>0</v>
      </c>
      <c r="D11" s="71" t="n">
        <f aca="false">'Pourcentages par élève'!G7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7</f>
        <v>0</v>
      </c>
      <c r="C12" s="71" t="n">
        <f aca="false">'Pourcentages par élève'!I7</f>
        <v>0</v>
      </c>
      <c r="D12" s="71" t="n">
        <f aca="false">'Pourcentages par élève'!J7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7</f>
        <v>0</v>
      </c>
      <c r="C13" s="71" t="n">
        <f aca="false">'Pourcentages par élève'!L7</f>
        <v>0</v>
      </c>
      <c r="D13" s="71" t="n">
        <f aca="false">'Pourcentages par élève'!M7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7</f>
        <v>0</v>
      </c>
      <c r="C14" s="71" t="n">
        <f aca="false">'Pourcentages par élève'!O7</f>
        <v>0</v>
      </c>
      <c r="D14" s="71" t="n">
        <f aca="false">'Pourcentages par élève'!P7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7</f>
        <v>0</v>
      </c>
      <c r="C15" s="71" t="n">
        <f aca="false">'Pourcentages par élève'!R7</f>
        <v>0</v>
      </c>
      <c r="D15" s="71" t="n">
        <f aca="false">'Pourcentages par élève'!S7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2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2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8</f>
        <v>0</v>
      </c>
      <c r="C10" s="71" t="n">
        <f aca="false">'Pourcentages par élève'!C8</f>
        <v>0</v>
      </c>
      <c r="D10" s="71" t="n">
        <f aca="false">'Pourcentages par élève'!D8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8</f>
        <v>0</v>
      </c>
      <c r="C11" s="71" t="n">
        <f aca="false">'Pourcentages par élève'!F8</f>
        <v>0</v>
      </c>
      <c r="D11" s="71" t="n">
        <f aca="false">'Pourcentages par élève'!G8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8</f>
        <v>0</v>
      </c>
      <c r="C12" s="71" t="n">
        <f aca="false">'Pourcentages par élève'!I8</f>
        <v>0</v>
      </c>
      <c r="D12" s="71" t="n">
        <f aca="false">'Pourcentages par élève'!J8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8</f>
        <v>0</v>
      </c>
      <c r="C13" s="71" t="n">
        <f aca="false">'Pourcentages par élève'!L8</f>
        <v>0</v>
      </c>
      <c r="D13" s="71" t="n">
        <f aca="false">'Pourcentages par élève'!M8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8</f>
        <v>0</v>
      </c>
      <c r="C14" s="71" t="n">
        <f aca="false">'Pourcentages par élève'!O8</f>
        <v>0</v>
      </c>
      <c r="D14" s="71" t="n">
        <f aca="false">'Pourcentages par élève'!P8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8</f>
        <v>0</v>
      </c>
      <c r="C15" s="71" t="n">
        <f aca="false">'Pourcentages par élève'!R8</f>
        <v>0</v>
      </c>
      <c r="D15" s="71" t="n">
        <f aca="false">'Pourcentages par élève'!S8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3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3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9</f>
        <v>0</v>
      </c>
      <c r="C10" s="71" t="n">
        <f aca="false">'Pourcentages par élève'!C9</f>
        <v>0</v>
      </c>
      <c r="D10" s="71" t="n">
        <f aca="false">'Pourcentages par élève'!D9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9</f>
        <v>0</v>
      </c>
      <c r="C11" s="71" t="n">
        <f aca="false">'Pourcentages par élève'!F9</f>
        <v>0</v>
      </c>
      <c r="D11" s="71" t="n">
        <f aca="false">'Pourcentages par élève'!G9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9</f>
        <v>0</v>
      </c>
      <c r="C12" s="71" t="n">
        <f aca="false">'Pourcentages par élève'!I9</f>
        <v>0</v>
      </c>
      <c r="D12" s="71" t="n">
        <f aca="false">'Pourcentages par élève'!J9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9</f>
        <v>0</v>
      </c>
      <c r="C13" s="71" t="n">
        <f aca="false">'Pourcentages par élève'!L9</f>
        <v>0</v>
      </c>
      <c r="D13" s="71" t="n">
        <f aca="false">'Pourcentages par élève'!M9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9</f>
        <v>0</v>
      </c>
      <c r="C14" s="71" t="n">
        <f aca="false">'Pourcentages par élève'!O9</f>
        <v>0</v>
      </c>
      <c r="D14" s="71" t="n">
        <f aca="false">'Pourcentages par élève'!P9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9</f>
        <v>0</v>
      </c>
      <c r="C15" s="71" t="n">
        <f aca="false">'Pourcentages par élève'!R9</f>
        <v>0</v>
      </c>
      <c r="D15" s="71" t="n">
        <f aca="false">'Pourcentages par élève'!S9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4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4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0</f>
        <v>0</v>
      </c>
      <c r="C10" s="71" t="n">
        <f aca="false">'Pourcentages par élève'!C10</f>
        <v>0</v>
      </c>
      <c r="D10" s="71" t="n">
        <f aca="false">'Pourcentages par élève'!D10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0</f>
        <v>0</v>
      </c>
      <c r="C11" s="71" t="n">
        <f aca="false">'Pourcentages par élève'!F10</f>
        <v>0</v>
      </c>
      <c r="D11" s="71" t="n">
        <f aca="false">'Pourcentages par élève'!G10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0</f>
        <v>0</v>
      </c>
      <c r="C12" s="71" t="n">
        <f aca="false">'Pourcentages par élève'!I10</f>
        <v>0</v>
      </c>
      <c r="D12" s="71" t="n">
        <f aca="false">'Pourcentages par élève'!J10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0</f>
        <v>0</v>
      </c>
      <c r="C13" s="71" t="n">
        <f aca="false">'Pourcentages par élève'!L10</f>
        <v>0</v>
      </c>
      <c r="D13" s="71" t="n">
        <f aca="false">'Pourcentages par élève'!M10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0</f>
        <v>0</v>
      </c>
      <c r="C14" s="71" t="n">
        <f aca="false">'Pourcentages par élève'!O10</f>
        <v>0</v>
      </c>
      <c r="D14" s="71" t="n">
        <f aca="false">'Pourcentages par élève'!P10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0</f>
        <v>0</v>
      </c>
      <c r="C15" s="71" t="n">
        <f aca="false">'Pourcentages par élève'!R10</f>
        <v>0</v>
      </c>
      <c r="D15" s="71" t="n">
        <f aca="false">'Pourcentages par élève'!S10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5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5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1</f>
        <v>0</v>
      </c>
      <c r="C10" s="71" t="n">
        <f aca="false">'Pourcentages par élève'!C11</f>
        <v>0</v>
      </c>
      <c r="D10" s="71" t="n">
        <f aca="false">'Pourcentages par élève'!D11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1</f>
        <v>0</v>
      </c>
      <c r="C11" s="71" t="n">
        <f aca="false">'Pourcentages par élève'!F11</f>
        <v>0</v>
      </c>
      <c r="D11" s="71" t="n">
        <f aca="false">'Pourcentages par élève'!G11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1</f>
        <v>0</v>
      </c>
      <c r="C12" s="71" t="n">
        <f aca="false">'Pourcentages par élève'!I11</f>
        <v>0</v>
      </c>
      <c r="D12" s="71" t="n">
        <f aca="false">'Pourcentages par élève'!J11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1</f>
        <v>0</v>
      </c>
      <c r="C13" s="71" t="n">
        <f aca="false">'Pourcentages par élève'!L11</f>
        <v>0</v>
      </c>
      <c r="D13" s="71" t="n">
        <f aca="false">'Pourcentages par élève'!M11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1</f>
        <v>0</v>
      </c>
      <c r="C14" s="71" t="n">
        <f aca="false">'Pourcentages par élève'!O11</f>
        <v>0</v>
      </c>
      <c r="D14" s="71" t="n">
        <f aca="false">'Pourcentages par élève'!P11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1</f>
        <v>0</v>
      </c>
      <c r="C15" s="71" t="n">
        <f aca="false">'Pourcentages par élève'!R11</f>
        <v>0</v>
      </c>
      <c r="D15" s="71" t="n">
        <f aca="false">'Pourcentages par élève'!S11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6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6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2</f>
        <v>0</v>
      </c>
      <c r="C10" s="71" t="n">
        <f aca="false">'Pourcentages par élève'!C12</f>
        <v>0</v>
      </c>
      <c r="D10" s="71" t="n">
        <f aca="false">'Pourcentages par élève'!D12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2</f>
        <v>0</v>
      </c>
      <c r="C11" s="71" t="n">
        <f aca="false">'Pourcentages par élève'!F12</f>
        <v>0</v>
      </c>
      <c r="D11" s="71" t="n">
        <f aca="false">'Pourcentages par élève'!G12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2</f>
        <v>0</v>
      </c>
      <c r="C12" s="71" t="n">
        <f aca="false">'Pourcentages par élève'!I12</f>
        <v>0</v>
      </c>
      <c r="D12" s="71" t="n">
        <f aca="false">'Pourcentages par élève'!J12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2</f>
        <v>0</v>
      </c>
      <c r="C13" s="71" t="n">
        <f aca="false">'Pourcentages par élève'!L12</f>
        <v>0</v>
      </c>
      <c r="D13" s="71" t="n">
        <f aca="false">'Pourcentages par élève'!M12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2</f>
        <v>0</v>
      </c>
      <c r="C14" s="71" t="n">
        <f aca="false">'Pourcentages par élève'!O12</f>
        <v>0</v>
      </c>
      <c r="D14" s="71" t="n">
        <f aca="false">'Pourcentages par élève'!P12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2</f>
        <v>0</v>
      </c>
      <c r="C15" s="71" t="n">
        <f aca="false">'Pourcentages par élève'!R12</f>
        <v>0</v>
      </c>
      <c r="D15" s="71" t="n">
        <f aca="false">'Pourcentages par élève'!S12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7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7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3</f>
        <v>0</v>
      </c>
      <c r="C10" s="71" t="n">
        <f aca="false">'Pourcentages par élève'!C13</f>
        <v>0</v>
      </c>
      <c r="D10" s="71" t="n">
        <f aca="false">'Pourcentages par élève'!D13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3</f>
        <v>0</v>
      </c>
      <c r="C11" s="71" t="n">
        <f aca="false">'Pourcentages par élève'!F13</f>
        <v>0</v>
      </c>
      <c r="D11" s="71" t="n">
        <f aca="false">'Pourcentages par élève'!G13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3</f>
        <v>0</v>
      </c>
      <c r="C12" s="71" t="n">
        <f aca="false">'Pourcentages par élève'!I13</f>
        <v>0</v>
      </c>
      <c r="D12" s="71" t="n">
        <f aca="false">'Pourcentages par élève'!J13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3</f>
        <v>0</v>
      </c>
      <c r="C13" s="71" t="n">
        <f aca="false">'Pourcentages par élève'!L13</f>
        <v>0</v>
      </c>
      <c r="D13" s="71" t="n">
        <f aca="false">'Pourcentages par élève'!M13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3</f>
        <v>0</v>
      </c>
      <c r="C14" s="71" t="n">
        <f aca="false">'Pourcentages par élève'!O13</f>
        <v>0</v>
      </c>
      <c r="D14" s="71" t="n">
        <f aca="false">'Pourcentages par élève'!P13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3</f>
        <v>0</v>
      </c>
      <c r="C15" s="71" t="n">
        <f aca="false">'Pourcentages par élève'!R13</f>
        <v>0</v>
      </c>
      <c r="D15" s="71" t="n">
        <f aca="false">'Pourcentages par élève'!S13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8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8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4</f>
        <v>0</v>
      </c>
      <c r="C10" s="71" t="n">
        <f aca="false">'Pourcentages par élève'!C14</f>
        <v>0</v>
      </c>
      <c r="D10" s="71" t="n">
        <f aca="false">'Pourcentages par élève'!D14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4</f>
        <v>0</v>
      </c>
      <c r="C11" s="71" t="n">
        <f aca="false">'Pourcentages par élève'!F14</f>
        <v>0</v>
      </c>
      <c r="D11" s="71" t="n">
        <f aca="false">'Pourcentages par élève'!G14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4</f>
        <v>0</v>
      </c>
      <c r="C12" s="71" t="n">
        <f aca="false">'Pourcentages par élève'!I14</f>
        <v>0</v>
      </c>
      <c r="D12" s="71" t="n">
        <f aca="false">'Pourcentages par élève'!J14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4</f>
        <v>0</v>
      </c>
      <c r="C13" s="71" t="n">
        <f aca="false">'Pourcentages par élève'!L14</f>
        <v>0</v>
      </c>
      <c r="D13" s="71" t="n">
        <f aca="false">'Pourcentages par élève'!M14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4</f>
        <v>0</v>
      </c>
      <c r="C14" s="71" t="n">
        <f aca="false">'Pourcentages par élève'!O14</f>
        <v>0</v>
      </c>
      <c r="D14" s="71" t="n">
        <f aca="false">'Pourcentages par élève'!P14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4</f>
        <v>0</v>
      </c>
      <c r="C15" s="71" t="n">
        <f aca="false">'Pourcentages par élève'!R14</f>
        <v>0</v>
      </c>
      <c r="D15" s="71" t="n">
        <f aca="false">'Pourcentages par élève'!S14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9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9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5</f>
        <v>0</v>
      </c>
      <c r="C10" s="71" t="n">
        <f aca="false">'Pourcentages par élève'!C15</f>
        <v>0</v>
      </c>
      <c r="D10" s="71" t="n">
        <f aca="false">'Pourcentages par élève'!D15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5</f>
        <v>0</v>
      </c>
      <c r="C11" s="71" t="n">
        <f aca="false">'Pourcentages par élève'!F15</f>
        <v>0</v>
      </c>
      <c r="D11" s="71" t="n">
        <f aca="false">'Pourcentages par élève'!G15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5</f>
        <v>0</v>
      </c>
      <c r="C12" s="71" t="n">
        <f aca="false">'Pourcentages par élève'!I15</f>
        <v>0</v>
      </c>
      <c r="D12" s="71" t="n">
        <f aca="false">'Pourcentages par élève'!J15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5</f>
        <v>0</v>
      </c>
      <c r="C13" s="71" t="n">
        <f aca="false">'Pourcentages par élève'!L15</f>
        <v>0</v>
      </c>
      <c r="D13" s="71" t="n">
        <f aca="false">'Pourcentages par élève'!M15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5</f>
        <v>0</v>
      </c>
      <c r="C14" s="71" t="n">
        <f aca="false">'Pourcentages par élève'!O15</f>
        <v>0</v>
      </c>
      <c r="D14" s="71" t="n">
        <f aca="false">'Pourcentages par élève'!P15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5</f>
        <v>0</v>
      </c>
      <c r="C15" s="71" t="n">
        <f aca="false">'Pourcentages par élève'!R15</f>
        <v>0</v>
      </c>
      <c r="D15" s="71" t="n">
        <f aca="false">'Pourcentages par élève'!S15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0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0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6</f>
        <v>0</v>
      </c>
      <c r="C10" s="71" t="n">
        <f aca="false">'Pourcentages par élève'!C16</f>
        <v>0</v>
      </c>
      <c r="D10" s="71" t="n">
        <f aca="false">'Pourcentages par élève'!D16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6</f>
        <v>0</v>
      </c>
      <c r="C11" s="71" t="n">
        <f aca="false">'Pourcentages par élève'!F16</f>
        <v>0</v>
      </c>
      <c r="D11" s="71" t="n">
        <f aca="false">'Pourcentages par élève'!G16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6</f>
        <v>0</v>
      </c>
      <c r="C12" s="71" t="n">
        <f aca="false">'Pourcentages par élève'!I16</f>
        <v>0</v>
      </c>
      <c r="D12" s="71" t="n">
        <f aca="false">'Pourcentages par élève'!J16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6</f>
        <v>0</v>
      </c>
      <c r="C13" s="71" t="n">
        <f aca="false">'Pourcentages par élève'!L16</f>
        <v>0</v>
      </c>
      <c r="D13" s="71" t="n">
        <f aca="false">'Pourcentages par élève'!M16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6</f>
        <v>0</v>
      </c>
      <c r="C14" s="71" t="n">
        <f aca="false">'Pourcentages par élève'!O16</f>
        <v>0</v>
      </c>
      <c r="D14" s="71" t="n">
        <f aca="false">'Pourcentages par élève'!P16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6</f>
        <v>0</v>
      </c>
      <c r="C15" s="71" t="n">
        <f aca="false">'Pourcentages par élève'!R16</f>
        <v>0</v>
      </c>
      <c r="D15" s="71" t="n">
        <f aca="false">'Pourcentages par élève'!S16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19.7"/>
    <col collapsed="false" customWidth="true" hidden="false" outlineLevel="0" max="4" min="4" style="0" width="21.42"/>
  </cols>
  <sheetData>
    <row r="1" customFormat="false" ht="20.1" hidden="false" customHeight="true" outlineLevel="0" collapsed="false">
      <c r="A1" s="10" t="s">
        <v>16</v>
      </c>
      <c r="B1" s="10"/>
      <c r="C1" s="11" t="s">
        <v>17</v>
      </c>
      <c r="D1" s="11"/>
    </row>
    <row r="2" customFormat="false" ht="20.1" hidden="false" customHeight="true" outlineLevel="0" collapsed="false">
      <c r="A2" s="12" t="s">
        <v>18</v>
      </c>
      <c r="B2" s="12"/>
      <c r="C2" s="13" t="s">
        <v>19</v>
      </c>
      <c r="D2" s="13"/>
    </row>
    <row r="3" customFormat="false" ht="20.1" hidden="false" customHeight="true" outlineLevel="0" collapsed="false">
      <c r="A3" s="12" t="s">
        <v>20</v>
      </c>
      <c r="B3" s="12"/>
      <c r="C3" s="13" t="s">
        <v>21</v>
      </c>
      <c r="D3" s="13"/>
    </row>
    <row r="4" customFormat="false" ht="20.1" hidden="false" customHeight="true" outlineLevel="0" collapsed="false">
      <c r="A4" s="12" t="s">
        <v>22</v>
      </c>
      <c r="B4" s="12"/>
      <c r="C4" s="14" t="s">
        <v>23</v>
      </c>
      <c r="D4" s="14"/>
    </row>
    <row r="5" customFormat="false" ht="9" hidden="false" customHeight="true" outlineLevel="0" collapsed="false">
      <c r="A5" s="15"/>
      <c r="B5" s="16"/>
      <c r="C5" s="17"/>
    </row>
    <row r="6" customFormat="false" ht="20.1" hidden="false" customHeight="true" outlineLevel="0" collapsed="false">
      <c r="A6" s="18"/>
      <c r="B6" s="11" t="s">
        <v>24</v>
      </c>
      <c r="C6" s="11" t="s">
        <v>25</v>
      </c>
      <c r="D6" s="11" t="s">
        <v>26</v>
      </c>
    </row>
    <row r="7" s="1" customFormat="true" ht="20.1" hidden="false" customHeight="true" outlineLevel="0" collapsed="false">
      <c r="A7" s="18" t="n">
        <v>1</v>
      </c>
      <c r="B7" s="19" t="s">
        <v>27</v>
      </c>
      <c r="C7" s="20" t="n">
        <v>37023</v>
      </c>
      <c r="D7" s="21" t="s">
        <v>28</v>
      </c>
    </row>
    <row r="8" s="1" customFormat="true" ht="20.1" hidden="false" customHeight="true" outlineLevel="0" collapsed="false">
      <c r="A8" s="18" t="n">
        <f aca="false">A7+1</f>
        <v>2</v>
      </c>
      <c r="B8" s="19"/>
      <c r="C8" s="20"/>
      <c r="D8" s="21"/>
    </row>
    <row r="9" s="1" customFormat="true" ht="20.1" hidden="false" customHeight="true" outlineLevel="0" collapsed="false">
      <c r="A9" s="18" t="n">
        <f aca="false">A8+1</f>
        <v>3</v>
      </c>
      <c r="B9" s="19"/>
      <c r="C9" s="20"/>
      <c r="D9" s="21"/>
    </row>
    <row r="10" s="1" customFormat="true" ht="20.1" hidden="false" customHeight="true" outlineLevel="0" collapsed="false">
      <c r="A10" s="18" t="n">
        <f aca="false">A9+1</f>
        <v>4</v>
      </c>
      <c r="B10" s="19"/>
      <c r="C10" s="20"/>
      <c r="D10" s="21"/>
    </row>
    <row r="11" s="1" customFormat="true" ht="20.1" hidden="false" customHeight="true" outlineLevel="0" collapsed="false">
      <c r="A11" s="18" t="n">
        <f aca="false">A10+1</f>
        <v>5</v>
      </c>
      <c r="B11" s="19"/>
      <c r="C11" s="20"/>
      <c r="D11" s="21"/>
    </row>
    <row r="12" s="1" customFormat="true" ht="20.1" hidden="false" customHeight="true" outlineLevel="0" collapsed="false">
      <c r="A12" s="18" t="n">
        <f aca="false">A11+1</f>
        <v>6</v>
      </c>
      <c r="B12" s="19"/>
      <c r="C12" s="20"/>
      <c r="D12" s="21"/>
    </row>
    <row r="13" s="1" customFormat="true" ht="20.1" hidden="false" customHeight="true" outlineLevel="0" collapsed="false">
      <c r="A13" s="18" t="n">
        <f aca="false">A12+1</f>
        <v>7</v>
      </c>
      <c r="B13" s="19"/>
      <c r="C13" s="20"/>
      <c r="D13" s="21"/>
    </row>
    <row r="14" s="1" customFormat="true" ht="20.1" hidden="false" customHeight="true" outlineLevel="0" collapsed="false">
      <c r="A14" s="18" t="n">
        <f aca="false">A13+1</f>
        <v>8</v>
      </c>
      <c r="B14" s="19"/>
      <c r="C14" s="20"/>
      <c r="D14" s="21"/>
    </row>
    <row r="15" s="1" customFormat="true" ht="20.1" hidden="false" customHeight="true" outlineLevel="0" collapsed="false">
      <c r="A15" s="18" t="n">
        <f aca="false">A14+1</f>
        <v>9</v>
      </c>
      <c r="B15" s="19"/>
      <c r="C15" s="20"/>
      <c r="D15" s="21"/>
    </row>
    <row r="16" s="1" customFormat="true" ht="20.1" hidden="false" customHeight="true" outlineLevel="0" collapsed="false">
      <c r="A16" s="18" t="n">
        <f aca="false">A15+1</f>
        <v>10</v>
      </c>
      <c r="B16" s="19"/>
      <c r="C16" s="20"/>
      <c r="D16" s="21"/>
    </row>
    <row r="17" s="1" customFormat="true" ht="20.1" hidden="false" customHeight="true" outlineLevel="0" collapsed="false">
      <c r="A17" s="18" t="n">
        <f aca="false">A16+1</f>
        <v>11</v>
      </c>
      <c r="B17" s="19"/>
      <c r="C17" s="20"/>
      <c r="D17" s="21"/>
    </row>
    <row r="18" s="1" customFormat="true" ht="20.1" hidden="false" customHeight="true" outlineLevel="0" collapsed="false">
      <c r="A18" s="18" t="n">
        <f aca="false">A17+1</f>
        <v>12</v>
      </c>
      <c r="B18" s="19"/>
      <c r="C18" s="20"/>
      <c r="D18" s="21"/>
    </row>
    <row r="19" s="1" customFormat="true" ht="20.1" hidden="false" customHeight="true" outlineLevel="0" collapsed="false">
      <c r="A19" s="18" t="n">
        <f aca="false">A18+1</f>
        <v>13</v>
      </c>
      <c r="B19" s="19"/>
      <c r="C19" s="20"/>
      <c r="D19" s="21"/>
    </row>
    <row r="20" s="1" customFormat="true" ht="20.1" hidden="false" customHeight="true" outlineLevel="0" collapsed="false">
      <c r="A20" s="18" t="n">
        <f aca="false">A19+1</f>
        <v>14</v>
      </c>
      <c r="B20" s="19"/>
      <c r="C20" s="20"/>
      <c r="D20" s="21"/>
    </row>
    <row r="21" s="1" customFormat="true" ht="20.1" hidden="false" customHeight="true" outlineLevel="0" collapsed="false">
      <c r="A21" s="18" t="n">
        <f aca="false">A20+1</f>
        <v>15</v>
      </c>
      <c r="B21" s="19"/>
      <c r="C21" s="20"/>
      <c r="D21" s="21"/>
    </row>
    <row r="22" s="1" customFormat="true" ht="20.1" hidden="false" customHeight="true" outlineLevel="0" collapsed="false">
      <c r="A22" s="18" t="n">
        <f aca="false">A21+1</f>
        <v>16</v>
      </c>
      <c r="B22" s="19"/>
      <c r="C22" s="20"/>
      <c r="D22" s="21"/>
    </row>
    <row r="23" s="1" customFormat="true" ht="20.1" hidden="false" customHeight="true" outlineLevel="0" collapsed="false">
      <c r="A23" s="18" t="n">
        <f aca="false">A22+1</f>
        <v>17</v>
      </c>
      <c r="B23" s="19"/>
      <c r="C23" s="20"/>
      <c r="D23" s="21"/>
    </row>
    <row r="24" s="1" customFormat="true" ht="20.1" hidden="false" customHeight="true" outlineLevel="0" collapsed="false">
      <c r="A24" s="18" t="n">
        <f aca="false">A23+1</f>
        <v>18</v>
      </c>
      <c r="B24" s="19"/>
      <c r="C24" s="20"/>
      <c r="D24" s="21"/>
    </row>
    <row r="25" s="1" customFormat="true" ht="20.1" hidden="false" customHeight="true" outlineLevel="0" collapsed="false">
      <c r="A25" s="18" t="n">
        <f aca="false">A24+1</f>
        <v>19</v>
      </c>
      <c r="B25" s="19"/>
      <c r="C25" s="20"/>
      <c r="D25" s="21"/>
    </row>
    <row r="26" s="1" customFormat="true" ht="20.1" hidden="false" customHeight="true" outlineLevel="0" collapsed="false">
      <c r="A26" s="18" t="n">
        <f aca="false">A25+1</f>
        <v>20</v>
      </c>
      <c r="B26" s="19"/>
      <c r="C26" s="20"/>
      <c r="D26" s="21"/>
    </row>
    <row r="27" s="1" customFormat="true" ht="20.1" hidden="false" customHeight="true" outlineLevel="0" collapsed="false">
      <c r="A27" s="18" t="n">
        <f aca="false">A26+1</f>
        <v>21</v>
      </c>
      <c r="B27" s="19"/>
      <c r="C27" s="20"/>
      <c r="D27" s="21"/>
    </row>
    <row r="28" s="1" customFormat="true" ht="20.1" hidden="false" customHeight="true" outlineLevel="0" collapsed="false">
      <c r="A28" s="18" t="n">
        <f aca="false">A27+1</f>
        <v>22</v>
      </c>
      <c r="B28" s="19"/>
      <c r="C28" s="20"/>
      <c r="D28" s="21"/>
    </row>
    <row r="29" s="1" customFormat="true" ht="20.1" hidden="false" customHeight="true" outlineLevel="0" collapsed="false">
      <c r="A29" s="18" t="n">
        <f aca="false">A28+1</f>
        <v>23</v>
      </c>
      <c r="B29" s="19"/>
      <c r="C29" s="20"/>
      <c r="D29" s="21"/>
    </row>
    <row r="30" s="1" customFormat="true" ht="20.1" hidden="false" customHeight="true" outlineLevel="0" collapsed="false">
      <c r="A30" s="18" t="n">
        <f aca="false">A29+1</f>
        <v>24</v>
      </c>
      <c r="B30" s="19"/>
      <c r="C30" s="20"/>
      <c r="D30" s="21"/>
    </row>
    <row r="31" s="1" customFormat="true" ht="20.1" hidden="false" customHeight="true" outlineLevel="0" collapsed="false">
      <c r="A31" s="18" t="n">
        <f aca="false">A30+1</f>
        <v>25</v>
      </c>
      <c r="B31" s="19"/>
      <c r="C31" s="20"/>
      <c r="D31" s="21"/>
    </row>
    <row r="32" s="1" customFormat="true" ht="20.1" hidden="false" customHeight="true" outlineLevel="0" collapsed="false">
      <c r="A32" s="18" t="n">
        <f aca="false">A31+1</f>
        <v>26</v>
      </c>
      <c r="B32" s="19"/>
      <c r="C32" s="20"/>
      <c r="D32" s="21"/>
    </row>
    <row r="33" s="1" customFormat="true" ht="20.1" hidden="false" customHeight="true" outlineLevel="0" collapsed="false">
      <c r="A33" s="18" t="n">
        <f aca="false">A32+1</f>
        <v>27</v>
      </c>
      <c r="B33" s="19"/>
      <c r="C33" s="20"/>
      <c r="D33" s="21"/>
    </row>
    <row r="34" s="1" customFormat="true" ht="20.1" hidden="false" customHeight="true" outlineLevel="0" collapsed="false">
      <c r="A34" s="18" t="n">
        <f aca="false">A33+1</f>
        <v>28</v>
      </c>
      <c r="B34" s="19"/>
      <c r="C34" s="20"/>
      <c r="D34" s="21"/>
    </row>
    <row r="35" s="1" customFormat="true" ht="20.1" hidden="false" customHeight="true" outlineLevel="0" collapsed="false">
      <c r="A35" s="18" t="n">
        <f aca="false">A34+1</f>
        <v>29</v>
      </c>
      <c r="B35" s="19"/>
      <c r="C35" s="20"/>
      <c r="D35" s="21"/>
    </row>
    <row r="36" s="1" customFormat="true" ht="20.1" hidden="false" customHeight="true" outlineLevel="0" collapsed="false">
      <c r="A36" s="18" t="n">
        <f aca="false">A35+1</f>
        <v>30</v>
      </c>
      <c r="B36" s="19"/>
      <c r="C36" s="20"/>
      <c r="D36" s="21"/>
    </row>
  </sheetData>
  <mergeCells count="8">
    <mergeCell ref="A1:B1"/>
    <mergeCell ref="C1:D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1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1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7</f>
        <v>0</v>
      </c>
      <c r="C10" s="71" t="n">
        <f aca="false">'Pourcentages par élève'!C17</f>
        <v>0</v>
      </c>
      <c r="D10" s="71" t="n">
        <f aca="false">'Pourcentages par élève'!D17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7</f>
        <v>0</v>
      </c>
      <c r="C11" s="71" t="n">
        <f aca="false">'Pourcentages par élève'!F17</f>
        <v>0</v>
      </c>
      <c r="D11" s="71" t="n">
        <f aca="false">'Pourcentages par élève'!G17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7</f>
        <v>0</v>
      </c>
      <c r="C12" s="71" t="n">
        <f aca="false">'Pourcentages par élève'!I17</f>
        <v>0</v>
      </c>
      <c r="D12" s="71" t="n">
        <f aca="false">'Pourcentages par élève'!J17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7</f>
        <v>0</v>
      </c>
      <c r="C13" s="71" t="n">
        <f aca="false">'Pourcentages par élève'!L17</f>
        <v>0</v>
      </c>
      <c r="D13" s="71" t="n">
        <f aca="false">'Pourcentages par élève'!M17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7</f>
        <v>0</v>
      </c>
      <c r="C14" s="71" t="n">
        <f aca="false">'Pourcentages par élève'!O17</f>
        <v>0</v>
      </c>
      <c r="D14" s="71" t="n">
        <f aca="false">'Pourcentages par élève'!P17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7</f>
        <v>0</v>
      </c>
      <c r="C15" s="71" t="n">
        <f aca="false">'Pourcentages par élève'!R17</f>
        <v>0</v>
      </c>
      <c r="D15" s="71" t="n">
        <f aca="false">'Pourcentages par élève'!S17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2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2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8</f>
        <v>0</v>
      </c>
      <c r="C10" s="71" t="n">
        <f aca="false">'Pourcentages par élève'!C18</f>
        <v>0</v>
      </c>
      <c r="D10" s="71" t="n">
        <f aca="false">'Pourcentages par élève'!D18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8</f>
        <v>0</v>
      </c>
      <c r="C11" s="71" t="n">
        <f aca="false">'Pourcentages par élève'!F18</f>
        <v>0</v>
      </c>
      <c r="D11" s="71" t="n">
        <f aca="false">'Pourcentages par élève'!G18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8</f>
        <v>0</v>
      </c>
      <c r="C12" s="71" t="n">
        <f aca="false">'Pourcentages par élève'!I18</f>
        <v>0</v>
      </c>
      <c r="D12" s="71" t="n">
        <f aca="false">'Pourcentages par élève'!J18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8</f>
        <v>0</v>
      </c>
      <c r="C13" s="71" t="n">
        <f aca="false">'Pourcentages par élève'!L18</f>
        <v>0</v>
      </c>
      <c r="D13" s="71" t="n">
        <f aca="false">'Pourcentages par élève'!M18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8</f>
        <v>0</v>
      </c>
      <c r="C14" s="71" t="n">
        <f aca="false">'Pourcentages par élève'!O18</f>
        <v>0</v>
      </c>
      <c r="D14" s="71" t="n">
        <f aca="false">'Pourcentages par élève'!P18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8</f>
        <v>0</v>
      </c>
      <c r="C15" s="71" t="n">
        <f aca="false">'Pourcentages par élève'!R18</f>
        <v>0</v>
      </c>
      <c r="D15" s="71" t="n">
        <f aca="false">'Pourcentages par élève'!S18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3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3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19</f>
        <v>0</v>
      </c>
      <c r="C10" s="71" t="n">
        <f aca="false">'Pourcentages par élève'!C19</f>
        <v>0</v>
      </c>
      <c r="D10" s="71" t="n">
        <f aca="false">'Pourcentages par élève'!D19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19</f>
        <v>0</v>
      </c>
      <c r="C11" s="71" t="n">
        <f aca="false">'Pourcentages par élève'!F19</f>
        <v>0</v>
      </c>
      <c r="D11" s="71" t="n">
        <f aca="false">'Pourcentages par élève'!G19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19</f>
        <v>0</v>
      </c>
      <c r="C12" s="71" t="n">
        <f aca="false">'Pourcentages par élève'!I19</f>
        <v>0</v>
      </c>
      <c r="D12" s="71" t="n">
        <f aca="false">'Pourcentages par élève'!J19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19</f>
        <v>0</v>
      </c>
      <c r="C13" s="71" t="n">
        <f aca="false">'Pourcentages par élève'!L19</f>
        <v>0</v>
      </c>
      <c r="D13" s="71" t="n">
        <f aca="false">'Pourcentages par élève'!M19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19</f>
        <v>0</v>
      </c>
      <c r="C14" s="71" t="n">
        <f aca="false">'Pourcentages par élève'!O19</f>
        <v>0</v>
      </c>
      <c r="D14" s="71" t="n">
        <f aca="false">'Pourcentages par élève'!P19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19</f>
        <v>0</v>
      </c>
      <c r="C15" s="71" t="n">
        <f aca="false">'Pourcentages par élève'!R19</f>
        <v>0</v>
      </c>
      <c r="D15" s="71" t="n">
        <f aca="false">'Pourcentages par élève'!S19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4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4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0</f>
        <v>0</v>
      </c>
      <c r="C10" s="71" t="n">
        <f aca="false">'Pourcentages par élève'!C20</f>
        <v>0</v>
      </c>
      <c r="D10" s="71" t="n">
        <f aca="false">'Pourcentages par élève'!D20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0</f>
        <v>0</v>
      </c>
      <c r="C11" s="71" t="n">
        <f aca="false">'Pourcentages par élève'!F20</f>
        <v>0</v>
      </c>
      <c r="D11" s="71" t="n">
        <f aca="false">'Pourcentages par élève'!G20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0</f>
        <v>0</v>
      </c>
      <c r="C12" s="71" t="n">
        <f aca="false">'Pourcentages par élève'!I20</f>
        <v>0</v>
      </c>
      <c r="D12" s="71" t="n">
        <f aca="false">'Pourcentages par élève'!J20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0</f>
        <v>0</v>
      </c>
      <c r="C13" s="71" t="n">
        <f aca="false">'Pourcentages par élève'!L20</f>
        <v>0</v>
      </c>
      <c r="D13" s="71" t="n">
        <f aca="false">'Pourcentages par élève'!M20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0</f>
        <v>0</v>
      </c>
      <c r="C14" s="71" t="n">
        <f aca="false">'Pourcentages par élève'!O20</f>
        <v>0</v>
      </c>
      <c r="D14" s="71" t="n">
        <f aca="false">'Pourcentages par élève'!P20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0</f>
        <v>0</v>
      </c>
      <c r="C15" s="71" t="n">
        <f aca="false">'Pourcentages par élève'!R20</f>
        <v>0</v>
      </c>
      <c r="D15" s="71" t="n">
        <f aca="false">'Pourcentages par élève'!S20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5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5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1</f>
        <v>0</v>
      </c>
      <c r="C10" s="71" t="n">
        <f aca="false">'Pourcentages par élève'!C21</f>
        <v>0</v>
      </c>
      <c r="D10" s="71" t="n">
        <f aca="false">'Pourcentages par élève'!D21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1</f>
        <v>0</v>
      </c>
      <c r="C11" s="71" t="n">
        <f aca="false">'Pourcentages par élève'!F21</f>
        <v>0</v>
      </c>
      <c r="D11" s="71" t="n">
        <f aca="false">'Pourcentages par élève'!G21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1</f>
        <v>0</v>
      </c>
      <c r="C12" s="71" t="n">
        <f aca="false">'Pourcentages par élève'!I21</f>
        <v>0</v>
      </c>
      <c r="D12" s="71" t="n">
        <f aca="false">'Pourcentages par élève'!J21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1</f>
        <v>0</v>
      </c>
      <c r="C13" s="71" t="n">
        <f aca="false">'Pourcentages par élève'!L21</f>
        <v>0</v>
      </c>
      <c r="D13" s="71" t="n">
        <f aca="false">'Pourcentages par élève'!M21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1</f>
        <v>0</v>
      </c>
      <c r="C14" s="71" t="n">
        <f aca="false">'Pourcentages par élève'!O21</f>
        <v>0</v>
      </c>
      <c r="D14" s="71" t="n">
        <f aca="false">'Pourcentages par élève'!P21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1</f>
        <v>0</v>
      </c>
      <c r="C15" s="71" t="n">
        <f aca="false">'Pourcentages par élève'!R21</f>
        <v>0</v>
      </c>
      <c r="D15" s="71" t="n">
        <f aca="false">'Pourcentages par élève'!S21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6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6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2</f>
        <v>0</v>
      </c>
      <c r="C10" s="71" t="n">
        <f aca="false">'Pourcentages par élève'!C22</f>
        <v>0</v>
      </c>
      <c r="D10" s="71" t="n">
        <f aca="false">'Pourcentages par élève'!D22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2</f>
        <v>0</v>
      </c>
      <c r="C11" s="71" t="n">
        <f aca="false">'Pourcentages par élève'!F22</f>
        <v>0</v>
      </c>
      <c r="D11" s="71" t="n">
        <f aca="false">'Pourcentages par élève'!G22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2</f>
        <v>0</v>
      </c>
      <c r="C12" s="71" t="n">
        <f aca="false">'Pourcentages par élève'!I22</f>
        <v>0</v>
      </c>
      <c r="D12" s="71" t="n">
        <f aca="false">'Pourcentages par élève'!J22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2</f>
        <v>0</v>
      </c>
      <c r="C13" s="71" t="n">
        <f aca="false">'Pourcentages par élève'!L22</f>
        <v>0</v>
      </c>
      <c r="D13" s="71" t="n">
        <f aca="false">'Pourcentages par élève'!M22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2</f>
        <v>0</v>
      </c>
      <c r="C14" s="71" t="n">
        <f aca="false">'Pourcentages par élève'!O22</f>
        <v>0</v>
      </c>
      <c r="D14" s="71" t="n">
        <f aca="false">'Pourcentages par élève'!P22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2</f>
        <v>0</v>
      </c>
      <c r="C15" s="71" t="n">
        <f aca="false">'Pourcentages par élève'!R22</f>
        <v>0</v>
      </c>
      <c r="D15" s="71" t="n">
        <f aca="false">'Pourcentages par élève'!S22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7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7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3</f>
        <v>0</v>
      </c>
      <c r="C10" s="71" t="n">
        <f aca="false">'Pourcentages par élève'!C23</f>
        <v>0</v>
      </c>
      <c r="D10" s="71" t="n">
        <f aca="false">'Pourcentages par élève'!D23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3</f>
        <v>0</v>
      </c>
      <c r="C11" s="71" t="n">
        <f aca="false">'Pourcentages par élève'!F23</f>
        <v>0</v>
      </c>
      <c r="D11" s="71" t="n">
        <f aca="false">'Pourcentages par élève'!G23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3</f>
        <v>0</v>
      </c>
      <c r="C12" s="71" t="n">
        <f aca="false">'Pourcentages par élève'!I23</f>
        <v>0</v>
      </c>
      <c r="D12" s="71" t="n">
        <f aca="false">'Pourcentages par élève'!J23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3</f>
        <v>0</v>
      </c>
      <c r="C13" s="71" t="n">
        <f aca="false">'Pourcentages par élève'!L23</f>
        <v>0</v>
      </c>
      <c r="D13" s="71" t="n">
        <f aca="false">'Pourcentages par élève'!M23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6" t="n">
        <f aca="false">'Pourcentages par élève'!N23</f>
        <v>0</v>
      </c>
      <c r="C14" s="76" t="n">
        <f aca="false">'Pourcentages par élève'!O23</f>
        <v>0</v>
      </c>
      <c r="D14" s="76" t="n">
        <f aca="false">'Pourcentages par élève'!P23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6" t="n">
        <f aca="false">'Pourcentages par élève'!Q23</f>
        <v>0</v>
      </c>
      <c r="C15" s="76" t="n">
        <f aca="false">'Pourcentages par élève'!R23</f>
        <v>0</v>
      </c>
      <c r="D15" s="76" t="n">
        <f aca="false">'Pourcentages par élève'!S23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8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8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4</f>
        <v>0</v>
      </c>
      <c r="C10" s="71" t="n">
        <f aca="false">'Pourcentages par élève'!C24</f>
        <v>0</v>
      </c>
      <c r="D10" s="71" t="n">
        <f aca="false">'Pourcentages par élève'!D24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4</f>
        <v>0</v>
      </c>
      <c r="C11" s="71" t="n">
        <f aca="false">'Pourcentages par élève'!F24</f>
        <v>0</v>
      </c>
      <c r="D11" s="71" t="n">
        <f aca="false">'Pourcentages par élève'!G24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4</f>
        <v>0</v>
      </c>
      <c r="C12" s="71" t="n">
        <f aca="false">'Pourcentages par élève'!I24</f>
        <v>0</v>
      </c>
      <c r="D12" s="71" t="n">
        <f aca="false">'Pourcentages par élève'!J24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4</f>
        <v>0</v>
      </c>
      <c r="C13" s="71" t="n">
        <f aca="false">'Pourcentages par élève'!L24</f>
        <v>0</v>
      </c>
      <c r="D13" s="71" t="n">
        <f aca="false">'Pourcentages par élève'!M24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4</f>
        <v>0</v>
      </c>
      <c r="C14" s="71" t="n">
        <f aca="false">'Pourcentages par élève'!O24</f>
        <v>0</v>
      </c>
      <c r="D14" s="71" t="n">
        <f aca="false">'Pourcentages par élève'!P24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4</f>
        <v>0</v>
      </c>
      <c r="C15" s="71" t="n">
        <f aca="false">'Pourcentages par élève'!R24</f>
        <v>0</v>
      </c>
      <c r="D15" s="71" t="n">
        <f aca="false">'Pourcentages par élève'!S24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29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29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5</f>
        <v>0</v>
      </c>
      <c r="C10" s="71" t="n">
        <f aca="false">'Pourcentages par élève'!C25</f>
        <v>0</v>
      </c>
      <c r="D10" s="71" t="n">
        <f aca="false">'Pourcentages par élève'!D25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5</f>
        <v>0</v>
      </c>
      <c r="C11" s="71" t="n">
        <f aca="false">'Pourcentages par élève'!F25</f>
        <v>0</v>
      </c>
      <c r="D11" s="71" t="n">
        <f aca="false">'Pourcentages par élève'!G25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5</f>
        <v>0</v>
      </c>
      <c r="C12" s="71" t="n">
        <f aca="false">'Pourcentages par élève'!I25</f>
        <v>0</v>
      </c>
      <c r="D12" s="71" t="n">
        <f aca="false">'Pourcentages par élève'!J25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5</f>
        <v>0</v>
      </c>
      <c r="C13" s="71" t="n">
        <f aca="false">'Pourcentages par élève'!L25</f>
        <v>0</v>
      </c>
      <c r="D13" s="71" t="n">
        <f aca="false">'Pourcentages par élève'!M25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5</f>
        <v>0</v>
      </c>
      <c r="C14" s="71" t="n">
        <f aca="false">'Pourcentages par élève'!O25</f>
        <v>0</v>
      </c>
      <c r="D14" s="71" t="n">
        <f aca="false">'Pourcentages par élève'!P25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5</f>
        <v>0</v>
      </c>
      <c r="C15" s="71" t="n">
        <f aca="false">'Pourcentages par élève'!R25</f>
        <v>0</v>
      </c>
      <c r="D15" s="71" t="n">
        <f aca="false">'Pourcentages par élève'!S25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0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0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6</f>
        <v>0</v>
      </c>
      <c r="C10" s="71" t="n">
        <f aca="false">'Pourcentages par élève'!C26</f>
        <v>0</v>
      </c>
      <c r="D10" s="71" t="n">
        <f aca="false">'Pourcentages par élève'!D26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6</f>
        <v>0</v>
      </c>
      <c r="C11" s="71" t="n">
        <f aca="false">'Pourcentages par élève'!F26</f>
        <v>0</v>
      </c>
      <c r="D11" s="71" t="n">
        <f aca="false">'Pourcentages par élève'!G26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6</f>
        <v>0</v>
      </c>
      <c r="C12" s="71" t="n">
        <f aca="false">'Pourcentages par élève'!I26</f>
        <v>0</v>
      </c>
      <c r="D12" s="71" t="n">
        <f aca="false">'Pourcentages par élève'!J26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6</f>
        <v>0</v>
      </c>
      <c r="C13" s="71" t="n">
        <f aca="false">'Pourcentages par élève'!L26</f>
        <v>0</v>
      </c>
      <c r="D13" s="71" t="n">
        <f aca="false">'Pourcentages par élève'!M26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6</f>
        <v>0</v>
      </c>
      <c r="C14" s="71" t="n">
        <f aca="false">'Pourcentages par élève'!O26</f>
        <v>0</v>
      </c>
      <c r="D14" s="71" t="n">
        <f aca="false">'Pourcentages par élève'!P26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6</f>
        <v>0</v>
      </c>
      <c r="C15" s="71" t="n">
        <f aca="false">'Pourcentages par élève'!R26</f>
        <v>0</v>
      </c>
      <c r="D15" s="71" t="n">
        <f aca="false">'Pourcentages par élève'!S26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16.99"/>
    <col collapsed="false" customWidth="true" hidden="false" outlineLevel="0" max="43" min="2" style="22" width="3.7"/>
    <col collapsed="false" customWidth="false" hidden="false" outlineLevel="0" max="44" min="44" style="22" width="11.42"/>
    <col collapsed="false" customWidth="true" hidden="false" outlineLevel="0" max="45" min="45" style="22" width="16.99"/>
    <col collapsed="false" customWidth="true" hidden="false" outlineLevel="0" max="63" min="46" style="22" width="5.13"/>
    <col collapsed="false" customWidth="false" hidden="false" outlineLevel="0" max="257" min="64" style="22" width="11.42"/>
  </cols>
  <sheetData>
    <row r="1" customFormat="false" ht="21.95" hidden="false" customHeight="true" outlineLevel="0" collapsed="false">
      <c r="A1" s="23" t="s">
        <v>29</v>
      </c>
      <c r="B1" s="24" t="s">
        <v>30</v>
      </c>
      <c r="C1" s="24"/>
      <c r="D1" s="24"/>
      <c r="E1" s="24"/>
      <c r="F1" s="24"/>
      <c r="G1" s="24"/>
      <c r="H1" s="24"/>
      <c r="I1" s="24"/>
      <c r="J1" s="24" t="s">
        <v>31</v>
      </c>
      <c r="K1" s="24"/>
      <c r="L1" s="24"/>
      <c r="M1" s="24"/>
      <c r="N1" s="24"/>
      <c r="O1" s="24"/>
      <c r="P1" s="24"/>
      <c r="Q1" s="24" t="s">
        <v>32</v>
      </c>
      <c r="R1" s="24"/>
      <c r="S1" s="24"/>
      <c r="T1" s="24"/>
      <c r="U1" s="24"/>
      <c r="V1" s="24" t="s">
        <v>33</v>
      </c>
      <c r="W1" s="24"/>
      <c r="X1" s="24"/>
      <c r="Y1" s="24"/>
      <c r="Z1" s="24"/>
      <c r="AA1" s="24" t="s">
        <v>34</v>
      </c>
      <c r="AB1" s="24"/>
      <c r="AC1" s="24" t="s">
        <v>35</v>
      </c>
      <c r="AD1" s="24"/>
      <c r="AE1" s="24"/>
      <c r="AF1" s="24"/>
      <c r="AG1" s="24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6"/>
      <c r="AS1" s="27"/>
      <c r="AT1" s="28"/>
      <c r="AU1" s="28"/>
      <c r="AV1" s="28"/>
      <c r="AW1" s="28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</row>
    <row r="2" customFormat="false" ht="21.95" hidden="false" customHeight="true" outlineLevel="0" collapsed="false">
      <c r="A2" s="23" t="s">
        <v>36</v>
      </c>
      <c r="B2" s="24" t="s">
        <v>37</v>
      </c>
      <c r="C2" s="24"/>
      <c r="D2" s="24"/>
      <c r="E2" s="24"/>
      <c r="F2" s="24"/>
      <c r="G2" s="24"/>
      <c r="H2" s="24"/>
      <c r="I2" s="24"/>
      <c r="J2" s="24" t="s">
        <v>38</v>
      </c>
      <c r="K2" s="24"/>
      <c r="L2" s="24"/>
      <c r="M2" s="24"/>
      <c r="N2" s="24"/>
      <c r="O2" s="24"/>
      <c r="P2" s="24"/>
      <c r="Q2" s="24" t="s">
        <v>39</v>
      </c>
      <c r="R2" s="24"/>
      <c r="S2" s="24"/>
      <c r="T2" s="24"/>
      <c r="U2" s="24"/>
      <c r="V2" s="24" t="s">
        <v>40</v>
      </c>
      <c r="W2" s="24"/>
      <c r="X2" s="24"/>
      <c r="Y2" s="24"/>
      <c r="Z2" s="24"/>
      <c r="AA2" s="24" t="s">
        <v>39</v>
      </c>
      <c r="AB2" s="24"/>
      <c r="AC2" s="24" t="s">
        <v>41</v>
      </c>
      <c r="AD2" s="24"/>
      <c r="AE2" s="24"/>
      <c r="AF2" s="24"/>
      <c r="AG2" s="24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6"/>
      <c r="AS2" s="27"/>
      <c r="AT2" s="28"/>
      <c r="AU2" s="28"/>
      <c r="AV2" s="28"/>
      <c r="AW2" s="28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</row>
    <row r="3" customFormat="false" ht="35.1" hidden="false" customHeight="true" outlineLevel="0" collapsed="false">
      <c r="A3" s="23" t="s">
        <v>42</v>
      </c>
      <c r="B3" s="24" t="s">
        <v>43</v>
      </c>
      <c r="C3" s="24"/>
      <c r="D3" s="24"/>
      <c r="E3" s="24"/>
      <c r="F3" s="24"/>
      <c r="G3" s="24"/>
      <c r="H3" s="24"/>
      <c r="I3" s="24"/>
      <c r="J3" s="24" t="s">
        <v>44</v>
      </c>
      <c r="K3" s="24"/>
      <c r="L3" s="24"/>
      <c r="M3" s="24"/>
      <c r="N3" s="24"/>
      <c r="O3" s="24"/>
      <c r="P3" s="24"/>
      <c r="Q3" s="24" t="s">
        <v>45</v>
      </c>
      <c r="R3" s="24"/>
      <c r="S3" s="24"/>
      <c r="T3" s="24"/>
      <c r="U3" s="24"/>
      <c r="V3" s="24" t="s">
        <v>46</v>
      </c>
      <c r="W3" s="24"/>
      <c r="X3" s="24"/>
      <c r="Y3" s="24"/>
      <c r="Z3" s="24"/>
      <c r="AA3" s="24" t="s">
        <v>47</v>
      </c>
      <c r="AB3" s="24"/>
      <c r="AC3" s="24" t="s">
        <v>48</v>
      </c>
      <c r="AD3" s="24"/>
      <c r="AE3" s="24"/>
      <c r="AF3" s="24"/>
      <c r="AG3" s="24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6"/>
      <c r="AS3" s="30"/>
      <c r="AT3" s="31"/>
      <c r="AU3" s="31"/>
      <c r="AV3" s="31"/>
      <c r="AW3" s="31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</row>
    <row r="4" s="34" customFormat="true" ht="105.95" hidden="false" customHeight="true" outlineLevel="0" collapsed="false">
      <c r="A4" s="32"/>
      <c r="B4" s="33" t="s">
        <v>49</v>
      </c>
      <c r="C4" s="33" t="s">
        <v>50</v>
      </c>
      <c r="D4" s="33" t="s">
        <v>51</v>
      </c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3" t="s">
        <v>59</v>
      </c>
      <c r="M4" s="33" t="s">
        <v>60</v>
      </c>
      <c r="N4" s="33" t="s">
        <v>61</v>
      </c>
      <c r="O4" s="33" t="s">
        <v>62</v>
      </c>
      <c r="P4" s="33" t="s">
        <v>63</v>
      </c>
      <c r="Q4" s="33" t="s">
        <v>64</v>
      </c>
      <c r="R4" s="33" t="s">
        <v>65</v>
      </c>
      <c r="S4" s="33" t="s">
        <v>66</v>
      </c>
      <c r="T4" s="33" t="s">
        <v>67</v>
      </c>
      <c r="U4" s="33" t="s">
        <v>68</v>
      </c>
      <c r="V4" s="33" t="s">
        <v>69</v>
      </c>
      <c r="W4" s="33" t="s">
        <v>70</v>
      </c>
      <c r="X4" s="33" t="s">
        <v>71</v>
      </c>
      <c r="Y4" s="33" t="s">
        <v>72</v>
      </c>
      <c r="Z4" s="33" t="s">
        <v>73</v>
      </c>
      <c r="AA4" s="33" t="s">
        <v>74</v>
      </c>
      <c r="AB4" s="33" t="s">
        <v>75</v>
      </c>
      <c r="AC4" s="33" t="s">
        <v>76</v>
      </c>
      <c r="AD4" s="33" t="s">
        <v>77</v>
      </c>
      <c r="AE4" s="33" t="s">
        <v>78</v>
      </c>
      <c r="AF4" s="33" t="s">
        <v>79</v>
      </c>
      <c r="AG4" s="33" t="s">
        <v>80</v>
      </c>
      <c r="AH4" s="24" t="s">
        <v>81</v>
      </c>
      <c r="AI4" s="24"/>
      <c r="AJ4" s="24"/>
      <c r="AK4" s="24"/>
      <c r="AL4" s="24"/>
      <c r="AM4" s="24"/>
      <c r="AN4" s="24"/>
      <c r="AO4" s="24"/>
      <c r="AP4" s="24"/>
      <c r="AQ4" s="24"/>
      <c r="AS4" s="35"/>
      <c r="AT4" s="36" t="s">
        <v>82</v>
      </c>
      <c r="AU4" s="36"/>
      <c r="AV4" s="36"/>
      <c r="AW4" s="36" t="s">
        <v>83</v>
      </c>
      <c r="AX4" s="36"/>
      <c r="AY4" s="36"/>
      <c r="AZ4" s="37" t="s">
        <v>84</v>
      </c>
      <c r="BA4" s="37"/>
      <c r="BB4" s="37"/>
      <c r="BC4" s="37" t="s">
        <v>85</v>
      </c>
      <c r="BD4" s="37"/>
      <c r="BE4" s="37"/>
      <c r="BF4" s="37" t="s">
        <v>86</v>
      </c>
      <c r="BG4" s="37"/>
      <c r="BH4" s="37"/>
      <c r="BI4" s="37" t="s">
        <v>87</v>
      </c>
      <c r="BJ4" s="37"/>
      <c r="BK4" s="37"/>
    </row>
    <row r="5" s="41" customFormat="true" ht="18.95" hidden="false" customHeight="true" outlineLevel="0" collapsed="false">
      <c r="A5" s="38" t="s">
        <v>88</v>
      </c>
      <c r="B5" s="39" t="s">
        <v>89</v>
      </c>
      <c r="C5" s="39" t="s">
        <v>90</v>
      </c>
      <c r="D5" s="39" t="s">
        <v>91</v>
      </c>
      <c r="E5" s="39" t="s">
        <v>92</v>
      </c>
      <c r="F5" s="39" t="s">
        <v>93</v>
      </c>
      <c r="G5" s="39" t="s">
        <v>94</v>
      </c>
      <c r="H5" s="39" t="s">
        <v>95</v>
      </c>
      <c r="I5" s="39" t="s">
        <v>96</v>
      </c>
      <c r="J5" s="39" t="s">
        <v>89</v>
      </c>
      <c r="K5" s="39" t="s">
        <v>90</v>
      </c>
      <c r="L5" s="39" t="s">
        <v>91</v>
      </c>
      <c r="M5" s="39" t="s">
        <v>92</v>
      </c>
      <c r="N5" s="39" t="s">
        <v>93</v>
      </c>
      <c r="O5" s="39" t="s">
        <v>94</v>
      </c>
      <c r="P5" s="39" t="s">
        <v>95</v>
      </c>
      <c r="Q5" s="39" t="s">
        <v>89</v>
      </c>
      <c r="R5" s="39" t="s">
        <v>90</v>
      </c>
      <c r="S5" s="39" t="s">
        <v>91</v>
      </c>
      <c r="T5" s="39" t="s">
        <v>92</v>
      </c>
      <c r="U5" s="39" t="s">
        <v>93</v>
      </c>
      <c r="V5" s="39" t="s">
        <v>89</v>
      </c>
      <c r="W5" s="39" t="s">
        <v>90</v>
      </c>
      <c r="X5" s="39" t="s">
        <v>91</v>
      </c>
      <c r="Y5" s="39" t="s">
        <v>92</v>
      </c>
      <c r="Z5" s="39" t="s">
        <v>93</v>
      </c>
      <c r="AA5" s="39" t="s">
        <v>89</v>
      </c>
      <c r="AB5" s="39" t="s">
        <v>90</v>
      </c>
      <c r="AC5" s="39" t="s">
        <v>89</v>
      </c>
      <c r="AD5" s="39" t="s">
        <v>90</v>
      </c>
      <c r="AE5" s="39" t="s">
        <v>91</v>
      </c>
      <c r="AF5" s="39" t="s">
        <v>92</v>
      </c>
      <c r="AG5" s="39" t="s">
        <v>93</v>
      </c>
      <c r="AH5" s="39" t="n">
        <v>1</v>
      </c>
      <c r="AI5" s="39" t="n">
        <v>9</v>
      </c>
      <c r="AJ5" s="39" t="n">
        <v>0</v>
      </c>
      <c r="AK5" s="39" t="n">
        <v>2</v>
      </c>
      <c r="AL5" s="39" t="n">
        <v>7</v>
      </c>
      <c r="AM5" s="39" t="n">
        <v>8</v>
      </c>
      <c r="AN5" s="39" t="n">
        <v>6</v>
      </c>
      <c r="AO5" s="40" t="s">
        <v>28</v>
      </c>
      <c r="AP5" s="40" t="s">
        <v>93</v>
      </c>
      <c r="AQ5" s="40" t="s">
        <v>97</v>
      </c>
      <c r="AS5" s="38" t="s">
        <v>88</v>
      </c>
      <c r="AT5" s="23" t="s">
        <v>28</v>
      </c>
      <c r="AU5" s="23" t="s">
        <v>93</v>
      </c>
      <c r="AV5" s="23" t="s">
        <v>97</v>
      </c>
      <c r="AW5" s="23" t="s">
        <v>28</v>
      </c>
      <c r="AX5" s="23" t="s">
        <v>93</v>
      </c>
      <c r="AY5" s="23" t="s">
        <v>97</v>
      </c>
      <c r="AZ5" s="23" t="s">
        <v>28</v>
      </c>
      <c r="BA5" s="23" t="s">
        <v>93</v>
      </c>
      <c r="BB5" s="23" t="s">
        <v>97</v>
      </c>
      <c r="BC5" s="23" t="s">
        <v>28</v>
      </c>
      <c r="BD5" s="23" t="s">
        <v>93</v>
      </c>
      <c r="BE5" s="23" t="s">
        <v>97</v>
      </c>
      <c r="BF5" s="23" t="s">
        <v>28</v>
      </c>
      <c r="BG5" s="23" t="s">
        <v>93</v>
      </c>
      <c r="BH5" s="23" t="s">
        <v>97</v>
      </c>
      <c r="BI5" s="23" t="s">
        <v>28</v>
      </c>
      <c r="BJ5" s="23" t="s">
        <v>93</v>
      </c>
      <c r="BK5" s="23" t="s">
        <v>97</v>
      </c>
    </row>
    <row r="6" customFormat="false" ht="12" hidden="false" customHeight="true" outlineLevel="0" collapsed="false">
      <c r="A6" s="42" t="str">
        <f aca="false">Ecole!B7</f>
        <v>REVERGER Pierre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39" t="n">
        <f aca="false">COUNTIF(B6:AG6,1)</f>
        <v>0</v>
      </c>
      <c r="AI6" s="39" t="n">
        <f aca="false">COUNTIF(B6:AG6,9)</f>
        <v>0</v>
      </c>
      <c r="AJ6" s="39" t="n">
        <f aca="false">COUNTIF(B6:AG6,0)</f>
        <v>0</v>
      </c>
      <c r="AK6" s="39" t="n">
        <f aca="false">COUNTIF(B6:AG6,2)</f>
        <v>0</v>
      </c>
      <c r="AL6" s="39" t="n">
        <f aca="false">COUNTIF(B6:AG6,7)</f>
        <v>0</v>
      </c>
      <c r="AM6" s="39" t="n">
        <f aca="false">COUNTIF(B6:AG6,8)</f>
        <v>0</v>
      </c>
      <c r="AN6" s="39" t="n">
        <f aca="false">COUNTIF(B6:AG6,6)</f>
        <v>0</v>
      </c>
      <c r="AO6" s="40" t="n">
        <f aca="false">AH6+AK6</f>
        <v>0</v>
      </c>
      <c r="AP6" s="40" t="n">
        <f aca="false">AI6+AL6+AM6+AN6</f>
        <v>0</v>
      </c>
      <c r="AQ6" s="40" t="n">
        <f aca="false">AJ6</f>
        <v>0</v>
      </c>
      <c r="AS6" s="42" t="str">
        <f aca="false">Ecole!B7</f>
        <v>REVERGER Pierre</v>
      </c>
      <c r="AT6" s="23" t="n">
        <f aca="false">COUNTIF(B6:I6,1)+COUNTIF(B6:I6,2)</f>
        <v>0</v>
      </c>
      <c r="AU6" s="23" t="n">
        <f aca="false">COUNTIF(B6:I6,"&gt;2")</f>
        <v>0</v>
      </c>
      <c r="AV6" s="23" t="n">
        <f aca="false">COUNTIF(B6:I6,0)</f>
        <v>0</v>
      </c>
      <c r="AW6" s="23" t="n">
        <f aca="false">COUNTIF(J6:P6,1)+COUNTIF(J6:P6,2)</f>
        <v>0</v>
      </c>
      <c r="AX6" s="23" t="n">
        <f aca="false">COUNTIF(J6:P6,"&gt;2")</f>
        <v>0</v>
      </c>
      <c r="AY6" s="23" t="n">
        <f aca="false">COUNTIF(J6:P6,0)</f>
        <v>0</v>
      </c>
      <c r="AZ6" s="23" t="n">
        <f aca="false">COUNTIF(Q6:U6,1)+COUNTIF(Q6:U6,2)</f>
        <v>0</v>
      </c>
      <c r="BA6" s="23" t="n">
        <f aca="false">COUNTIF(Q6:U6,"&gt;2")</f>
        <v>0</v>
      </c>
      <c r="BB6" s="23" t="n">
        <f aca="false">COUNTIF(Q6:U6,0)</f>
        <v>0</v>
      </c>
      <c r="BC6" s="23" t="n">
        <f aca="false">COUNTIF(V6:Z6,1)+COUNTIF(V6:Z6,2)</f>
        <v>0</v>
      </c>
      <c r="BD6" s="23" t="n">
        <f aca="false">COUNTIF(V6:Z6,"&gt;2")</f>
        <v>0</v>
      </c>
      <c r="BE6" s="23" t="n">
        <f aca="false">COUNTIF(V6:Z6,0)</f>
        <v>0</v>
      </c>
      <c r="BF6" s="23" t="n">
        <f aca="false">COUNTIF(AA6:AB6,1)+COUNTIF(AA6:AB6,2)</f>
        <v>0</v>
      </c>
      <c r="BG6" s="23" t="n">
        <f aca="false">COUNTIF(AA6:AB6,"&gt;2")</f>
        <v>0</v>
      </c>
      <c r="BH6" s="23" t="n">
        <f aca="false">COUNTIF(AA6:AB6,0)</f>
        <v>0</v>
      </c>
      <c r="BI6" s="23" t="n">
        <f aca="false">COUNTIF(AC6:AG6,1)+COUNTIF(AC6:AG6,2)</f>
        <v>0</v>
      </c>
      <c r="BJ6" s="23" t="n">
        <f aca="false">COUNTIF(AC6:AG6,"&gt;2")</f>
        <v>0</v>
      </c>
      <c r="BK6" s="23" t="n">
        <f aca="false">COUNTIF(AC6:AG6,0)</f>
        <v>0</v>
      </c>
    </row>
    <row r="7" customFormat="false" ht="12" hidden="false" customHeight="true" outlineLevel="0" collapsed="false">
      <c r="A7" s="42" t="n">
        <f aca="false">Ecole!B8</f>
        <v>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39" t="n">
        <f aca="false">COUNTIF(B7:AG7,1)</f>
        <v>0</v>
      </c>
      <c r="AI7" s="39" t="n">
        <f aca="false">COUNTIF(B7:AG7,9)</f>
        <v>0</v>
      </c>
      <c r="AJ7" s="39" t="n">
        <f aca="false">COUNTIF(B7:AG7,0)</f>
        <v>0</v>
      </c>
      <c r="AK7" s="39" t="n">
        <f aca="false">COUNTIF(B7:AG7,2)</f>
        <v>0</v>
      </c>
      <c r="AL7" s="39" t="n">
        <f aca="false">COUNTIF(B7:AG7,7)</f>
        <v>0</v>
      </c>
      <c r="AM7" s="39" t="n">
        <f aca="false">COUNTIF(B7:AG7,8)</f>
        <v>0</v>
      </c>
      <c r="AN7" s="39" t="n">
        <f aca="false">COUNTIF(B7:AG7,6)</f>
        <v>0</v>
      </c>
      <c r="AO7" s="40" t="n">
        <f aca="false">AH7+AK7</f>
        <v>0</v>
      </c>
      <c r="AP7" s="40" t="n">
        <f aca="false">AI7+AL7+AM7+AN7</f>
        <v>0</v>
      </c>
      <c r="AQ7" s="40" t="n">
        <f aca="false">AJ7</f>
        <v>0</v>
      </c>
      <c r="AS7" s="42" t="n">
        <f aca="false">Ecole!B8</f>
        <v>0</v>
      </c>
      <c r="AT7" s="23" t="n">
        <f aca="false">COUNTIF(B7:I7,1)+COUNTIF(B7:I7,2)</f>
        <v>0</v>
      </c>
      <c r="AU7" s="23" t="n">
        <f aca="false">COUNTIF(B7:I7,"&gt;2")</f>
        <v>0</v>
      </c>
      <c r="AV7" s="23" t="n">
        <f aca="false">COUNTIF(B7:I7,0)</f>
        <v>0</v>
      </c>
      <c r="AW7" s="23" t="n">
        <f aca="false">COUNTIF(J7:P7,1)+COUNTIF(J7:P7,2)</f>
        <v>0</v>
      </c>
      <c r="AX7" s="23" t="n">
        <f aca="false">COUNTIF(J7:P7,"&gt;2")</f>
        <v>0</v>
      </c>
      <c r="AY7" s="23" t="n">
        <f aca="false">COUNTIF(J7:P7,0)</f>
        <v>0</v>
      </c>
      <c r="AZ7" s="23" t="n">
        <f aca="false">COUNTIF(Q7:U7,1)+COUNTIF(Q7:U7,2)</f>
        <v>0</v>
      </c>
      <c r="BA7" s="23" t="n">
        <f aca="false">COUNTIF(Q7:U7,"&gt;2")</f>
        <v>0</v>
      </c>
      <c r="BB7" s="23" t="n">
        <f aca="false">COUNTIF(Q7:U7,0)</f>
        <v>0</v>
      </c>
      <c r="BC7" s="23" t="n">
        <f aca="false">COUNTIF(V7:Z7,1)+COUNTIF(V7:Z7,2)</f>
        <v>0</v>
      </c>
      <c r="BD7" s="23" t="n">
        <f aca="false">COUNTIF(V7:Z7,"&gt;2")</f>
        <v>0</v>
      </c>
      <c r="BE7" s="23" t="n">
        <f aca="false">COUNTIF(V7:Z7,0)</f>
        <v>0</v>
      </c>
      <c r="BF7" s="23" t="n">
        <f aca="false">COUNTIF(AA7:AB7,1)+COUNTIF(AA7:AB7,2)</f>
        <v>0</v>
      </c>
      <c r="BG7" s="23" t="n">
        <f aca="false">COUNTIF(AA7:AB7,"&gt;2")</f>
        <v>0</v>
      </c>
      <c r="BH7" s="23" t="n">
        <f aca="false">COUNTIF(AA7:AB7,0)</f>
        <v>0</v>
      </c>
      <c r="BI7" s="23" t="n">
        <f aca="false">COUNTIF(AC7:AG7,1)+COUNTIF(AC7:AG7,2)</f>
        <v>0</v>
      </c>
      <c r="BJ7" s="23" t="n">
        <f aca="false">COUNTIF(AC7:AG7,"&gt;2")</f>
        <v>0</v>
      </c>
      <c r="BK7" s="23" t="n">
        <f aca="false">COUNTIF(AC7:AG7,0)</f>
        <v>0</v>
      </c>
    </row>
    <row r="8" customFormat="false" ht="12" hidden="false" customHeight="true" outlineLevel="0" collapsed="false">
      <c r="A8" s="42" t="n">
        <f aca="false">Ecole!B9</f>
        <v>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39" t="n">
        <f aca="false">COUNTIF(B8:AG8,1)</f>
        <v>0</v>
      </c>
      <c r="AI8" s="39" t="n">
        <f aca="false">COUNTIF(B8:AG8,9)</f>
        <v>0</v>
      </c>
      <c r="AJ8" s="39" t="n">
        <f aca="false">COUNTIF(B8:AG8,0)</f>
        <v>0</v>
      </c>
      <c r="AK8" s="39" t="n">
        <f aca="false">COUNTIF(B8:AG8,2)</f>
        <v>0</v>
      </c>
      <c r="AL8" s="39" t="n">
        <f aca="false">COUNTIF(B8:AG8,7)</f>
        <v>0</v>
      </c>
      <c r="AM8" s="39" t="n">
        <f aca="false">COUNTIF(B8:AG8,8)</f>
        <v>0</v>
      </c>
      <c r="AN8" s="39" t="n">
        <f aca="false">COUNTIF(B8:AG8,6)</f>
        <v>0</v>
      </c>
      <c r="AO8" s="40" t="n">
        <f aca="false">AH8+AK8</f>
        <v>0</v>
      </c>
      <c r="AP8" s="40" t="n">
        <f aca="false">AI8+AL8+AM8+AN8</f>
        <v>0</v>
      </c>
      <c r="AQ8" s="40" t="n">
        <f aca="false">AJ8</f>
        <v>0</v>
      </c>
      <c r="AS8" s="42" t="n">
        <f aca="false">Ecole!B9</f>
        <v>0</v>
      </c>
      <c r="AT8" s="23" t="n">
        <f aca="false">COUNTIF(B8:I8,1)+COUNTIF(B8:I8,2)</f>
        <v>0</v>
      </c>
      <c r="AU8" s="23" t="n">
        <f aca="false">COUNTIF(B8:I8,"&gt;2")</f>
        <v>0</v>
      </c>
      <c r="AV8" s="23" t="n">
        <f aca="false">COUNTIF(B8:I8,0)</f>
        <v>0</v>
      </c>
      <c r="AW8" s="23" t="n">
        <f aca="false">COUNTIF(J8:P8,1)+COUNTIF(J8:P8,2)</f>
        <v>0</v>
      </c>
      <c r="AX8" s="23" t="n">
        <f aca="false">COUNTIF(J8:P8,"&gt;2")</f>
        <v>0</v>
      </c>
      <c r="AY8" s="23" t="n">
        <f aca="false">COUNTIF(J8:P8,0)</f>
        <v>0</v>
      </c>
      <c r="AZ8" s="23" t="n">
        <f aca="false">COUNTIF(Q8:U8,1)+COUNTIF(Q8:U8,2)</f>
        <v>0</v>
      </c>
      <c r="BA8" s="23" t="n">
        <f aca="false">COUNTIF(Q8:U8,"&gt;2")</f>
        <v>0</v>
      </c>
      <c r="BB8" s="23" t="n">
        <f aca="false">COUNTIF(Q8:U8,0)</f>
        <v>0</v>
      </c>
      <c r="BC8" s="23" t="n">
        <f aca="false">COUNTIF(V8:Z8,1)+COUNTIF(V8:Z8,2)</f>
        <v>0</v>
      </c>
      <c r="BD8" s="23" t="n">
        <f aca="false">COUNTIF(V8:Z8,"&gt;2")</f>
        <v>0</v>
      </c>
      <c r="BE8" s="23" t="n">
        <f aca="false">COUNTIF(V8:Z8,0)</f>
        <v>0</v>
      </c>
      <c r="BF8" s="23" t="n">
        <f aca="false">COUNTIF(AA8:AB8,1)+COUNTIF(AA8:AB8,2)</f>
        <v>0</v>
      </c>
      <c r="BG8" s="23" t="n">
        <f aca="false">COUNTIF(AA8:AB8,"&gt;2")</f>
        <v>0</v>
      </c>
      <c r="BH8" s="23" t="n">
        <f aca="false">COUNTIF(AA8:AB8,0)</f>
        <v>0</v>
      </c>
      <c r="BI8" s="23" t="n">
        <f aca="false">COUNTIF(AC8:AG8,1)+COUNTIF(AC8:AG8,2)</f>
        <v>0</v>
      </c>
      <c r="BJ8" s="23" t="n">
        <f aca="false">COUNTIF(AC8:AG8,"&gt;2")</f>
        <v>0</v>
      </c>
      <c r="BK8" s="23" t="n">
        <f aca="false">COUNTIF(AC8:AG8,0)</f>
        <v>0</v>
      </c>
    </row>
    <row r="9" customFormat="false" ht="12" hidden="false" customHeight="true" outlineLevel="0" collapsed="false">
      <c r="A9" s="42" t="n">
        <f aca="false">Ecole!B10</f>
        <v>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39" t="n">
        <f aca="false">COUNTIF(B9:AG9,1)</f>
        <v>0</v>
      </c>
      <c r="AI9" s="39" t="n">
        <f aca="false">COUNTIF(B9:AG9,9)</f>
        <v>0</v>
      </c>
      <c r="AJ9" s="39" t="n">
        <f aca="false">COUNTIF(B9:AG9,0)</f>
        <v>0</v>
      </c>
      <c r="AK9" s="39" t="n">
        <f aca="false">COUNTIF(B9:AG9,2)</f>
        <v>0</v>
      </c>
      <c r="AL9" s="39" t="n">
        <f aca="false">COUNTIF(B9:AG9,7)</f>
        <v>0</v>
      </c>
      <c r="AM9" s="39" t="n">
        <f aca="false">COUNTIF(B9:AG9,8)</f>
        <v>0</v>
      </c>
      <c r="AN9" s="39" t="n">
        <f aca="false">COUNTIF(B9:AG9,6)</f>
        <v>0</v>
      </c>
      <c r="AO9" s="40" t="n">
        <f aca="false">AH9+AK9</f>
        <v>0</v>
      </c>
      <c r="AP9" s="40" t="n">
        <f aca="false">AI9+AL9+AM9+AN9</f>
        <v>0</v>
      </c>
      <c r="AQ9" s="40" t="n">
        <f aca="false">AJ9</f>
        <v>0</v>
      </c>
      <c r="AS9" s="42" t="n">
        <f aca="false">Ecole!B10</f>
        <v>0</v>
      </c>
      <c r="AT9" s="23" t="n">
        <f aca="false">COUNTIF(B9:I9,1)+COUNTIF(B9:I9,2)</f>
        <v>0</v>
      </c>
      <c r="AU9" s="23" t="n">
        <f aca="false">COUNTIF(B9:I9,"&gt;2")</f>
        <v>0</v>
      </c>
      <c r="AV9" s="23" t="n">
        <f aca="false">COUNTIF(B9:I9,0)</f>
        <v>0</v>
      </c>
      <c r="AW9" s="23" t="n">
        <f aca="false">COUNTIF(J9:P9,1)+COUNTIF(J9:P9,2)</f>
        <v>0</v>
      </c>
      <c r="AX9" s="23" t="n">
        <f aca="false">COUNTIF(J9:P9,"&gt;2")</f>
        <v>0</v>
      </c>
      <c r="AY9" s="23" t="n">
        <f aca="false">COUNTIF(J9:P9,0)</f>
        <v>0</v>
      </c>
      <c r="AZ9" s="23" t="n">
        <f aca="false">COUNTIF(Q9:U9,1)+COUNTIF(Q9:U9,2)</f>
        <v>0</v>
      </c>
      <c r="BA9" s="23" t="n">
        <f aca="false">COUNTIF(Q9:U9,"&gt;2")</f>
        <v>0</v>
      </c>
      <c r="BB9" s="23" t="n">
        <f aca="false">COUNTIF(Q9:U9,0)</f>
        <v>0</v>
      </c>
      <c r="BC9" s="23" t="n">
        <f aca="false">COUNTIF(V9:Z9,1)+COUNTIF(V9:Z9,2)</f>
        <v>0</v>
      </c>
      <c r="BD9" s="23" t="n">
        <f aca="false">COUNTIF(V9:Z9,"&gt;2")</f>
        <v>0</v>
      </c>
      <c r="BE9" s="23" t="n">
        <f aca="false">COUNTIF(V9:Z9,0)</f>
        <v>0</v>
      </c>
      <c r="BF9" s="23" t="n">
        <f aca="false">COUNTIF(AA9:AB9,1)+COUNTIF(AA9:AB9,2)</f>
        <v>0</v>
      </c>
      <c r="BG9" s="23" t="n">
        <f aca="false">COUNTIF(AA9:AB9,"&gt;2")</f>
        <v>0</v>
      </c>
      <c r="BH9" s="23" t="n">
        <f aca="false">COUNTIF(AA9:AB9,0)</f>
        <v>0</v>
      </c>
      <c r="BI9" s="23" t="n">
        <f aca="false">COUNTIF(AC9:AG9,1)+COUNTIF(AC9:AG9,2)</f>
        <v>0</v>
      </c>
      <c r="BJ9" s="23" t="n">
        <f aca="false">COUNTIF(AC9:AG9,"&gt;2")</f>
        <v>0</v>
      </c>
      <c r="BK9" s="23" t="n">
        <f aca="false">COUNTIF(AC9:AG9,0)</f>
        <v>0</v>
      </c>
    </row>
    <row r="10" customFormat="false" ht="12" hidden="false" customHeight="true" outlineLevel="0" collapsed="false">
      <c r="A10" s="42" t="n">
        <f aca="false">Ecole!B11</f>
        <v>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39" t="n">
        <f aca="false">COUNTIF(B10:AG10,1)</f>
        <v>0</v>
      </c>
      <c r="AI10" s="39" t="n">
        <f aca="false">COUNTIF(B10:AG10,9)</f>
        <v>0</v>
      </c>
      <c r="AJ10" s="39" t="n">
        <f aca="false">COUNTIF(B10:AG10,0)</f>
        <v>0</v>
      </c>
      <c r="AK10" s="39" t="n">
        <f aca="false">COUNTIF(B10:AG10,2)</f>
        <v>0</v>
      </c>
      <c r="AL10" s="39" t="n">
        <f aca="false">COUNTIF(B10:AG10,7)</f>
        <v>0</v>
      </c>
      <c r="AM10" s="39" t="n">
        <f aca="false">COUNTIF(B10:AG10,8)</f>
        <v>0</v>
      </c>
      <c r="AN10" s="39" t="n">
        <f aca="false">COUNTIF(B10:AG10,6)</f>
        <v>0</v>
      </c>
      <c r="AO10" s="40" t="n">
        <f aca="false">AH10+AK10</f>
        <v>0</v>
      </c>
      <c r="AP10" s="40" t="n">
        <f aca="false">AI10+AL10+AM10+AN10</f>
        <v>0</v>
      </c>
      <c r="AQ10" s="40" t="n">
        <f aca="false">AJ10</f>
        <v>0</v>
      </c>
      <c r="AS10" s="42" t="n">
        <f aca="false">Ecole!B11</f>
        <v>0</v>
      </c>
      <c r="AT10" s="23" t="n">
        <f aca="false">COUNTIF(B10:I10,1)+COUNTIF(B10:I10,2)</f>
        <v>0</v>
      </c>
      <c r="AU10" s="23" t="n">
        <f aca="false">COUNTIF(B10:I10,"&gt;2")</f>
        <v>0</v>
      </c>
      <c r="AV10" s="23" t="n">
        <f aca="false">COUNTIF(B10:I10,0)</f>
        <v>0</v>
      </c>
      <c r="AW10" s="23" t="n">
        <f aca="false">COUNTIF(J10:P10,1)+COUNTIF(J10:P10,2)</f>
        <v>0</v>
      </c>
      <c r="AX10" s="23" t="n">
        <f aca="false">COUNTIF(J10:P10,"&gt;2")</f>
        <v>0</v>
      </c>
      <c r="AY10" s="23" t="n">
        <f aca="false">COUNTIF(J10:P10,0)</f>
        <v>0</v>
      </c>
      <c r="AZ10" s="23" t="n">
        <f aca="false">COUNTIF(Q10:U10,1)+COUNTIF(Q10:U10,2)</f>
        <v>0</v>
      </c>
      <c r="BA10" s="23" t="n">
        <f aca="false">COUNTIF(Q10:U10,"&gt;2")</f>
        <v>0</v>
      </c>
      <c r="BB10" s="23" t="n">
        <f aca="false">COUNTIF(Q10:U10,0)</f>
        <v>0</v>
      </c>
      <c r="BC10" s="23" t="n">
        <f aca="false">COUNTIF(V10:Z10,1)+COUNTIF(V10:Z10,2)</f>
        <v>0</v>
      </c>
      <c r="BD10" s="23" t="n">
        <f aca="false">COUNTIF(V10:Z10,"&gt;2")</f>
        <v>0</v>
      </c>
      <c r="BE10" s="23" t="n">
        <f aca="false">COUNTIF(V10:Z10,0)</f>
        <v>0</v>
      </c>
      <c r="BF10" s="23" t="n">
        <f aca="false">COUNTIF(AA10:AB10,1)+COUNTIF(AA10:AB10,2)</f>
        <v>0</v>
      </c>
      <c r="BG10" s="23" t="n">
        <f aca="false">COUNTIF(AA10:AB10,"&gt;2")</f>
        <v>0</v>
      </c>
      <c r="BH10" s="23" t="n">
        <f aca="false">COUNTIF(AA10:AB10,0)</f>
        <v>0</v>
      </c>
      <c r="BI10" s="23" t="n">
        <f aca="false">COUNTIF(AC10:AG10,1)+COUNTIF(AC10:AG10,2)</f>
        <v>0</v>
      </c>
      <c r="BJ10" s="23" t="n">
        <f aca="false">COUNTIF(AC10:AG10,"&gt;2")</f>
        <v>0</v>
      </c>
      <c r="BK10" s="23" t="n">
        <f aca="false">COUNTIF(AC10:AG10,0)</f>
        <v>0</v>
      </c>
    </row>
    <row r="11" customFormat="false" ht="12" hidden="false" customHeight="true" outlineLevel="0" collapsed="false">
      <c r="A11" s="42" t="n">
        <f aca="false">Ecole!B12</f>
        <v>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39" t="n">
        <f aca="false">COUNTIF(B11:AG11,1)</f>
        <v>0</v>
      </c>
      <c r="AI11" s="39" t="n">
        <f aca="false">COUNTIF(B11:AG11,9)</f>
        <v>0</v>
      </c>
      <c r="AJ11" s="39" t="n">
        <f aca="false">COUNTIF(B11:AG11,0)</f>
        <v>0</v>
      </c>
      <c r="AK11" s="39" t="n">
        <f aca="false">COUNTIF(B11:AG11,2)</f>
        <v>0</v>
      </c>
      <c r="AL11" s="39" t="n">
        <f aca="false">COUNTIF(B11:AG11,7)</f>
        <v>0</v>
      </c>
      <c r="AM11" s="39" t="n">
        <f aca="false">COUNTIF(B11:AG11,8)</f>
        <v>0</v>
      </c>
      <c r="AN11" s="39" t="n">
        <f aca="false">COUNTIF(B11:AG11,6)</f>
        <v>0</v>
      </c>
      <c r="AO11" s="40" t="n">
        <f aca="false">AH11+AK11</f>
        <v>0</v>
      </c>
      <c r="AP11" s="40" t="n">
        <f aca="false">AI11+AL11+AM11+AN11</f>
        <v>0</v>
      </c>
      <c r="AQ11" s="40" t="n">
        <f aca="false">AJ11</f>
        <v>0</v>
      </c>
      <c r="AS11" s="42" t="n">
        <f aca="false">Ecole!B12</f>
        <v>0</v>
      </c>
      <c r="AT11" s="23" t="n">
        <f aca="false">COUNTIF(B11:I11,1)+COUNTIF(B11:I11,2)</f>
        <v>0</v>
      </c>
      <c r="AU11" s="23" t="n">
        <f aca="false">COUNTIF(B11:I11,"&gt;2")</f>
        <v>0</v>
      </c>
      <c r="AV11" s="23" t="n">
        <f aca="false">COUNTIF(B11:I11,0)</f>
        <v>0</v>
      </c>
      <c r="AW11" s="23" t="n">
        <f aca="false">COUNTIF(J11:P11,1)+COUNTIF(J11:P11,2)</f>
        <v>0</v>
      </c>
      <c r="AX11" s="23" t="n">
        <f aca="false">COUNTIF(J11:P11,"&gt;2")</f>
        <v>0</v>
      </c>
      <c r="AY11" s="23" t="n">
        <f aca="false">COUNTIF(J11:P11,0)</f>
        <v>0</v>
      </c>
      <c r="AZ11" s="23" t="n">
        <f aca="false">COUNTIF(Q11:U11,1)+COUNTIF(Q11:U11,2)</f>
        <v>0</v>
      </c>
      <c r="BA11" s="23" t="n">
        <f aca="false">COUNTIF(Q11:U11,"&gt;2")</f>
        <v>0</v>
      </c>
      <c r="BB11" s="23" t="n">
        <f aca="false">COUNTIF(Q11:U11,0)</f>
        <v>0</v>
      </c>
      <c r="BC11" s="23" t="n">
        <f aca="false">COUNTIF(V11:Z11,1)+COUNTIF(V11:Z11,2)</f>
        <v>0</v>
      </c>
      <c r="BD11" s="23" t="n">
        <f aca="false">COUNTIF(V11:Z11,"&gt;2")</f>
        <v>0</v>
      </c>
      <c r="BE11" s="23" t="n">
        <f aca="false">COUNTIF(V11:Z11,0)</f>
        <v>0</v>
      </c>
      <c r="BF11" s="23" t="n">
        <f aca="false">COUNTIF(AA11:AB11,1)+COUNTIF(AA11:AB11,2)</f>
        <v>0</v>
      </c>
      <c r="BG11" s="23" t="n">
        <f aca="false">COUNTIF(AA11:AB11,"&gt;2")</f>
        <v>0</v>
      </c>
      <c r="BH11" s="23" t="n">
        <f aca="false">COUNTIF(AA11:AB11,0)</f>
        <v>0</v>
      </c>
      <c r="BI11" s="23" t="n">
        <f aca="false">COUNTIF(AC11:AG11,1)+COUNTIF(AC11:AG11,2)</f>
        <v>0</v>
      </c>
      <c r="BJ11" s="23" t="n">
        <f aca="false">COUNTIF(AC11:AG11,"&gt;2")</f>
        <v>0</v>
      </c>
      <c r="BK11" s="23" t="n">
        <f aca="false">COUNTIF(AC11:AG11,0)</f>
        <v>0</v>
      </c>
    </row>
    <row r="12" customFormat="false" ht="12" hidden="false" customHeight="true" outlineLevel="0" collapsed="false">
      <c r="A12" s="42" t="n">
        <f aca="false">Ecole!B13</f>
        <v>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39" t="n">
        <f aca="false">COUNTIF(B12:AG12,1)</f>
        <v>0</v>
      </c>
      <c r="AI12" s="39" t="n">
        <f aca="false">COUNTIF(B12:AG12,9)</f>
        <v>0</v>
      </c>
      <c r="AJ12" s="39" t="n">
        <f aca="false">COUNTIF(B12:AG12,0)</f>
        <v>0</v>
      </c>
      <c r="AK12" s="39" t="n">
        <f aca="false">COUNTIF(B12:AG12,2)</f>
        <v>0</v>
      </c>
      <c r="AL12" s="39" t="n">
        <f aca="false">COUNTIF(B12:AG12,7)</f>
        <v>0</v>
      </c>
      <c r="AM12" s="39" t="n">
        <f aca="false">COUNTIF(B12:AG12,8)</f>
        <v>0</v>
      </c>
      <c r="AN12" s="39" t="n">
        <f aca="false">COUNTIF(B12:AG12,6)</f>
        <v>0</v>
      </c>
      <c r="AO12" s="40" t="n">
        <f aca="false">AH12+AK12</f>
        <v>0</v>
      </c>
      <c r="AP12" s="40" t="n">
        <f aca="false">AI12+AL12+AM12+AN12</f>
        <v>0</v>
      </c>
      <c r="AQ12" s="40" t="n">
        <f aca="false">AJ12</f>
        <v>0</v>
      </c>
      <c r="AS12" s="42" t="n">
        <f aca="false">Ecole!B13</f>
        <v>0</v>
      </c>
      <c r="AT12" s="23" t="n">
        <f aca="false">COUNTIF(B12:I12,1)+COUNTIF(B12:I12,2)</f>
        <v>0</v>
      </c>
      <c r="AU12" s="23" t="n">
        <f aca="false">COUNTIF(B12:I12,"&gt;2")</f>
        <v>0</v>
      </c>
      <c r="AV12" s="23" t="n">
        <f aca="false">COUNTIF(B12:I12,0)</f>
        <v>0</v>
      </c>
      <c r="AW12" s="23" t="n">
        <f aca="false">COUNTIF(J12:P12,1)+COUNTIF(J12:P12,2)</f>
        <v>0</v>
      </c>
      <c r="AX12" s="23" t="n">
        <f aca="false">COUNTIF(J12:P12,"&gt;2")</f>
        <v>0</v>
      </c>
      <c r="AY12" s="23" t="n">
        <f aca="false">COUNTIF(J12:P12,0)</f>
        <v>0</v>
      </c>
      <c r="AZ12" s="23" t="n">
        <f aca="false">COUNTIF(Q12:U12,1)+COUNTIF(Q12:U12,2)</f>
        <v>0</v>
      </c>
      <c r="BA12" s="23" t="n">
        <f aca="false">COUNTIF(Q12:U12,"&gt;2")</f>
        <v>0</v>
      </c>
      <c r="BB12" s="23" t="n">
        <f aca="false">COUNTIF(Q12:U12,0)</f>
        <v>0</v>
      </c>
      <c r="BC12" s="23" t="n">
        <f aca="false">COUNTIF(V12:Z12,1)+COUNTIF(V12:Z12,2)</f>
        <v>0</v>
      </c>
      <c r="BD12" s="23" t="n">
        <f aca="false">COUNTIF(V12:Z12,"&gt;2")</f>
        <v>0</v>
      </c>
      <c r="BE12" s="23" t="n">
        <f aca="false">COUNTIF(V12:Z12,0)</f>
        <v>0</v>
      </c>
      <c r="BF12" s="23" t="n">
        <f aca="false">COUNTIF(AA12:AB12,1)+COUNTIF(AA12:AB12,2)</f>
        <v>0</v>
      </c>
      <c r="BG12" s="23" t="n">
        <f aca="false">COUNTIF(AA12:AB12,"&gt;2")</f>
        <v>0</v>
      </c>
      <c r="BH12" s="23" t="n">
        <f aca="false">COUNTIF(AA12:AB12,0)</f>
        <v>0</v>
      </c>
      <c r="BI12" s="23" t="n">
        <f aca="false">COUNTIF(AC12:AG12,1)+COUNTIF(AC12:AG12,2)</f>
        <v>0</v>
      </c>
      <c r="BJ12" s="23" t="n">
        <f aca="false">COUNTIF(AC12:AG12,"&gt;2")</f>
        <v>0</v>
      </c>
      <c r="BK12" s="23" t="n">
        <f aca="false">COUNTIF(AC12:AG12,0)</f>
        <v>0</v>
      </c>
    </row>
    <row r="13" customFormat="false" ht="12" hidden="false" customHeight="true" outlineLevel="0" collapsed="false">
      <c r="A13" s="42" t="n">
        <f aca="false">Ecole!B14</f>
        <v>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39" t="n">
        <f aca="false">COUNTIF(B13:AG13,1)</f>
        <v>0</v>
      </c>
      <c r="AI13" s="39" t="n">
        <f aca="false">COUNTIF(B13:AG13,9)</f>
        <v>0</v>
      </c>
      <c r="AJ13" s="39" t="n">
        <f aca="false">COUNTIF(B13:AG13,0)</f>
        <v>0</v>
      </c>
      <c r="AK13" s="39" t="n">
        <f aca="false">COUNTIF(B13:AG13,2)</f>
        <v>0</v>
      </c>
      <c r="AL13" s="39" t="n">
        <f aca="false">COUNTIF(B13:AG13,7)</f>
        <v>0</v>
      </c>
      <c r="AM13" s="39" t="n">
        <f aca="false">COUNTIF(B13:AG13,8)</f>
        <v>0</v>
      </c>
      <c r="AN13" s="39" t="n">
        <f aca="false">COUNTIF(B13:AG13,6)</f>
        <v>0</v>
      </c>
      <c r="AO13" s="40" t="n">
        <f aca="false">AH13+AK13</f>
        <v>0</v>
      </c>
      <c r="AP13" s="40" t="n">
        <f aca="false">AI13+AL13+AM13+AN13</f>
        <v>0</v>
      </c>
      <c r="AQ13" s="40" t="n">
        <f aca="false">AJ13</f>
        <v>0</v>
      </c>
      <c r="AS13" s="42" t="n">
        <f aca="false">Ecole!B14</f>
        <v>0</v>
      </c>
      <c r="AT13" s="23" t="n">
        <f aca="false">COUNTIF(B13:I13,1)+COUNTIF(B13:I13,2)</f>
        <v>0</v>
      </c>
      <c r="AU13" s="23" t="n">
        <f aca="false">COUNTIF(B13:I13,"&gt;2")</f>
        <v>0</v>
      </c>
      <c r="AV13" s="23" t="n">
        <f aca="false">COUNTIF(B13:I13,0)</f>
        <v>0</v>
      </c>
      <c r="AW13" s="23" t="n">
        <f aca="false">COUNTIF(J13:P13,1)+COUNTIF(J13:P13,2)</f>
        <v>0</v>
      </c>
      <c r="AX13" s="23" t="n">
        <f aca="false">COUNTIF(J13:P13,"&gt;2")</f>
        <v>0</v>
      </c>
      <c r="AY13" s="23" t="n">
        <f aca="false">COUNTIF(J13:P13,0)</f>
        <v>0</v>
      </c>
      <c r="AZ13" s="23" t="n">
        <f aca="false">COUNTIF(Q13:U13,1)+COUNTIF(Q13:U13,2)</f>
        <v>0</v>
      </c>
      <c r="BA13" s="23" t="n">
        <f aca="false">COUNTIF(Q13:U13,"&gt;2")</f>
        <v>0</v>
      </c>
      <c r="BB13" s="23" t="n">
        <f aca="false">COUNTIF(Q13:U13,0)</f>
        <v>0</v>
      </c>
      <c r="BC13" s="23" t="n">
        <f aca="false">COUNTIF(V13:Z13,1)+COUNTIF(V13:Z13,2)</f>
        <v>0</v>
      </c>
      <c r="BD13" s="23" t="n">
        <f aca="false">COUNTIF(V13:Z13,"&gt;2")</f>
        <v>0</v>
      </c>
      <c r="BE13" s="23" t="n">
        <f aca="false">COUNTIF(V13:Z13,0)</f>
        <v>0</v>
      </c>
      <c r="BF13" s="23" t="n">
        <f aca="false">COUNTIF(AA13:AB13,1)+COUNTIF(AA13:AB13,2)</f>
        <v>0</v>
      </c>
      <c r="BG13" s="23" t="n">
        <f aca="false">COUNTIF(AA13:AB13,"&gt;2")</f>
        <v>0</v>
      </c>
      <c r="BH13" s="23" t="n">
        <f aca="false">COUNTIF(AA13:AB13,0)</f>
        <v>0</v>
      </c>
      <c r="BI13" s="23" t="n">
        <f aca="false">COUNTIF(AC13:AG13,1)+COUNTIF(AC13:AG13,2)</f>
        <v>0</v>
      </c>
      <c r="BJ13" s="23" t="n">
        <f aca="false">COUNTIF(AC13:AG13,"&gt;2")</f>
        <v>0</v>
      </c>
      <c r="BK13" s="23" t="n">
        <f aca="false">COUNTIF(AC13:AG13,0)</f>
        <v>0</v>
      </c>
    </row>
    <row r="14" customFormat="false" ht="12" hidden="false" customHeight="true" outlineLevel="0" collapsed="false">
      <c r="A14" s="42" t="n">
        <f aca="false">Ecole!B15</f>
        <v>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39" t="n">
        <f aca="false">COUNTIF(B14:AG14,1)</f>
        <v>0</v>
      </c>
      <c r="AI14" s="39" t="n">
        <f aca="false">COUNTIF(B14:AG14,9)</f>
        <v>0</v>
      </c>
      <c r="AJ14" s="39" t="n">
        <f aca="false">COUNTIF(B14:AG14,0)</f>
        <v>0</v>
      </c>
      <c r="AK14" s="39" t="n">
        <f aca="false">COUNTIF(B14:AG14,2)</f>
        <v>0</v>
      </c>
      <c r="AL14" s="39" t="n">
        <f aca="false">COUNTIF(B14:AG14,7)</f>
        <v>0</v>
      </c>
      <c r="AM14" s="39" t="n">
        <f aca="false">COUNTIF(B14:AG14,8)</f>
        <v>0</v>
      </c>
      <c r="AN14" s="39" t="n">
        <f aca="false">COUNTIF(B14:AG14,6)</f>
        <v>0</v>
      </c>
      <c r="AO14" s="40" t="n">
        <f aca="false">AH14+AK14</f>
        <v>0</v>
      </c>
      <c r="AP14" s="40" t="n">
        <f aca="false">AI14+AL14+AM14+AN14</f>
        <v>0</v>
      </c>
      <c r="AQ14" s="40" t="n">
        <f aca="false">AJ14</f>
        <v>0</v>
      </c>
      <c r="AS14" s="42" t="n">
        <f aca="false">Ecole!B15</f>
        <v>0</v>
      </c>
      <c r="AT14" s="23" t="n">
        <f aca="false">COUNTIF(B14:I14,1)+COUNTIF(B14:I14,2)</f>
        <v>0</v>
      </c>
      <c r="AU14" s="23" t="n">
        <f aca="false">COUNTIF(B14:I14,"&gt;2")</f>
        <v>0</v>
      </c>
      <c r="AV14" s="23" t="n">
        <f aca="false">COUNTIF(B14:I14,0)</f>
        <v>0</v>
      </c>
      <c r="AW14" s="23" t="n">
        <f aca="false">COUNTIF(J14:P14,1)+COUNTIF(J14:P14,2)</f>
        <v>0</v>
      </c>
      <c r="AX14" s="23" t="n">
        <f aca="false">COUNTIF(J14:P14,"&gt;2")</f>
        <v>0</v>
      </c>
      <c r="AY14" s="23" t="n">
        <f aca="false">COUNTIF(J14:P14,0)</f>
        <v>0</v>
      </c>
      <c r="AZ14" s="23" t="n">
        <f aca="false">COUNTIF(Q14:U14,1)+COUNTIF(Q14:U14,2)</f>
        <v>0</v>
      </c>
      <c r="BA14" s="23" t="n">
        <f aca="false">COUNTIF(Q14:U14,"&gt;2")</f>
        <v>0</v>
      </c>
      <c r="BB14" s="23" t="n">
        <f aca="false">COUNTIF(Q14:U14,0)</f>
        <v>0</v>
      </c>
      <c r="BC14" s="23" t="n">
        <f aca="false">COUNTIF(V14:Z14,1)+COUNTIF(V14:Z14,2)</f>
        <v>0</v>
      </c>
      <c r="BD14" s="23" t="n">
        <f aca="false">COUNTIF(V14:Z14,"&gt;2")</f>
        <v>0</v>
      </c>
      <c r="BE14" s="23" t="n">
        <f aca="false">COUNTIF(V14:Z14,0)</f>
        <v>0</v>
      </c>
      <c r="BF14" s="23" t="n">
        <f aca="false">COUNTIF(AA14:AB14,1)+COUNTIF(AA14:AB14,2)</f>
        <v>0</v>
      </c>
      <c r="BG14" s="23" t="n">
        <f aca="false">COUNTIF(AA14:AB14,"&gt;2")</f>
        <v>0</v>
      </c>
      <c r="BH14" s="23" t="n">
        <f aca="false">COUNTIF(AA14:AB14,0)</f>
        <v>0</v>
      </c>
      <c r="BI14" s="23" t="n">
        <f aca="false">COUNTIF(AC14:AG14,1)+COUNTIF(AC14:AG14,2)</f>
        <v>0</v>
      </c>
      <c r="BJ14" s="23" t="n">
        <f aca="false">COUNTIF(AC14:AG14,"&gt;2")</f>
        <v>0</v>
      </c>
      <c r="BK14" s="23" t="n">
        <f aca="false">COUNTIF(AC14:AG14,0)</f>
        <v>0</v>
      </c>
    </row>
    <row r="15" customFormat="false" ht="12" hidden="false" customHeight="true" outlineLevel="0" collapsed="false">
      <c r="A15" s="42" t="n">
        <f aca="false">Ecole!B16</f>
        <v>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39" t="n">
        <f aca="false">COUNTIF(B15:AG15,1)</f>
        <v>0</v>
      </c>
      <c r="AI15" s="39" t="n">
        <f aca="false">COUNTIF(B15:AG15,9)</f>
        <v>0</v>
      </c>
      <c r="AJ15" s="39" t="n">
        <f aca="false">COUNTIF(B15:AG15,0)</f>
        <v>0</v>
      </c>
      <c r="AK15" s="39" t="n">
        <f aca="false">COUNTIF(B15:AG15,2)</f>
        <v>0</v>
      </c>
      <c r="AL15" s="39" t="n">
        <f aca="false">COUNTIF(B15:AG15,7)</f>
        <v>0</v>
      </c>
      <c r="AM15" s="39" t="n">
        <f aca="false">COUNTIF(B15:AG15,8)</f>
        <v>0</v>
      </c>
      <c r="AN15" s="39" t="n">
        <f aca="false">COUNTIF(B15:AG15,6)</f>
        <v>0</v>
      </c>
      <c r="AO15" s="40" t="n">
        <f aca="false">AH15+AK15</f>
        <v>0</v>
      </c>
      <c r="AP15" s="40" t="n">
        <f aca="false">AI15+AL15+AM15+AN15</f>
        <v>0</v>
      </c>
      <c r="AQ15" s="40" t="n">
        <f aca="false">AJ15</f>
        <v>0</v>
      </c>
      <c r="AS15" s="42" t="n">
        <f aca="false">Ecole!B16</f>
        <v>0</v>
      </c>
      <c r="AT15" s="23" t="n">
        <f aca="false">COUNTIF(B15:I15,1)+COUNTIF(B15:I15,2)</f>
        <v>0</v>
      </c>
      <c r="AU15" s="23" t="n">
        <f aca="false">COUNTIF(B15:I15,"&gt;2")</f>
        <v>0</v>
      </c>
      <c r="AV15" s="23" t="n">
        <f aca="false">COUNTIF(B15:I15,0)</f>
        <v>0</v>
      </c>
      <c r="AW15" s="23" t="n">
        <f aca="false">COUNTIF(J15:P15,1)+COUNTIF(J15:P15,2)</f>
        <v>0</v>
      </c>
      <c r="AX15" s="23" t="n">
        <f aca="false">COUNTIF(J15:P15,"&gt;2")</f>
        <v>0</v>
      </c>
      <c r="AY15" s="23" t="n">
        <f aca="false">COUNTIF(J15:P15,0)</f>
        <v>0</v>
      </c>
      <c r="AZ15" s="23" t="n">
        <f aca="false">COUNTIF(Q15:U15,1)+COUNTIF(Q15:U15,2)</f>
        <v>0</v>
      </c>
      <c r="BA15" s="23" t="n">
        <f aca="false">COUNTIF(Q15:U15,"&gt;2")</f>
        <v>0</v>
      </c>
      <c r="BB15" s="23" t="n">
        <f aca="false">COUNTIF(Q15:U15,0)</f>
        <v>0</v>
      </c>
      <c r="BC15" s="23" t="n">
        <f aca="false">COUNTIF(V15:Z15,1)+COUNTIF(V15:Z15,2)</f>
        <v>0</v>
      </c>
      <c r="BD15" s="23" t="n">
        <f aca="false">COUNTIF(V15:Z15,"&gt;2")</f>
        <v>0</v>
      </c>
      <c r="BE15" s="23" t="n">
        <f aca="false">COUNTIF(V15:Z15,0)</f>
        <v>0</v>
      </c>
      <c r="BF15" s="23" t="n">
        <f aca="false">COUNTIF(AA15:AB15,1)+COUNTIF(AA15:AB15,2)</f>
        <v>0</v>
      </c>
      <c r="BG15" s="23" t="n">
        <f aca="false">COUNTIF(AA15:AB15,"&gt;2")</f>
        <v>0</v>
      </c>
      <c r="BH15" s="23" t="n">
        <f aca="false">COUNTIF(AA15:AB15,0)</f>
        <v>0</v>
      </c>
      <c r="BI15" s="23" t="n">
        <f aca="false">COUNTIF(AC15:AG15,1)+COUNTIF(AC15:AG15,2)</f>
        <v>0</v>
      </c>
      <c r="BJ15" s="23" t="n">
        <f aca="false">COUNTIF(AC15:AG15,"&gt;2")</f>
        <v>0</v>
      </c>
      <c r="BK15" s="23" t="n">
        <f aca="false">COUNTIF(AC15:AG15,0)</f>
        <v>0</v>
      </c>
    </row>
    <row r="16" customFormat="false" ht="12" hidden="false" customHeight="true" outlineLevel="0" collapsed="false">
      <c r="A16" s="42" t="n">
        <f aca="false">Ecole!B17</f>
        <v>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39" t="n">
        <f aca="false">COUNTIF(B16:AG16,1)</f>
        <v>0</v>
      </c>
      <c r="AI16" s="39" t="n">
        <f aca="false">COUNTIF(B16:AG16,9)</f>
        <v>0</v>
      </c>
      <c r="AJ16" s="39" t="n">
        <f aca="false">COUNTIF(B16:AG16,0)</f>
        <v>0</v>
      </c>
      <c r="AK16" s="39" t="n">
        <f aca="false">COUNTIF(B16:AG16,2)</f>
        <v>0</v>
      </c>
      <c r="AL16" s="39" t="n">
        <f aca="false">COUNTIF(B16:AG16,7)</f>
        <v>0</v>
      </c>
      <c r="AM16" s="39" t="n">
        <f aca="false">COUNTIF(B16:AG16,8)</f>
        <v>0</v>
      </c>
      <c r="AN16" s="39" t="n">
        <f aca="false">COUNTIF(B16:AG16,6)</f>
        <v>0</v>
      </c>
      <c r="AO16" s="40" t="n">
        <f aca="false">AH16+AK16</f>
        <v>0</v>
      </c>
      <c r="AP16" s="40" t="n">
        <f aca="false">AI16+AL16+AM16+AN16</f>
        <v>0</v>
      </c>
      <c r="AQ16" s="40" t="n">
        <f aca="false">AJ16</f>
        <v>0</v>
      </c>
      <c r="AS16" s="42" t="n">
        <f aca="false">Ecole!B17</f>
        <v>0</v>
      </c>
      <c r="AT16" s="23" t="n">
        <f aca="false">COUNTIF(B16:I16,1)+COUNTIF(B16:I16,2)</f>
        <v>0</v>
      </c>
      <c r="AU16" s="23" t="n">
        <f aca="false">COUNTIF(B16:I16,"&gt;2")</f>
        <v>0</v>
      </c>
      <c r="AV16" s="23" t="n">
        <f aca="false">COUNTIF(B16:I16,0)</f>
        <v>0</v>
      </c>
      <c r="AW16" s="23" t="n">
        <f aca="false">COUNTIF(J16:P16,1)+COUNTIF(J16:P16,2)</f>
        <v>0</v>
      </c>
      <c r="AX16" s="23" t="n">
        <f aca="false">COUNTIF(J16:P16,"&gt;2")</f>
        <v>0</v>
      </c>
      <c r="AY16" s="23" t="n">
        <f aca="false">COUNTIF(J16:P16,0)</f>
        <v>0</v>
      </c>
      <c r="AZ16" s="23" t="n">
        <f aca="false">COUNTIF(Q16:U16,1)+COUNTIF(Q16:U16,2)</f>
        <v>0</v>
      </c>
      <c r="BA16" s="23" t="n">
        <f aca="false">COUNTIF(Q16:U16,"&gt;2")</f>
        <v>0</v>
      </c>
      <c r="BB16" s="23" t="n">
        <f aca="false">COUNTIF(Q16:U16,0)</f>
        <v>0</v>
      </c>
      <c r="BC16" s="23" t="n">
        <f aca="false">COUNTIF(V16:Z16,1)+COUNTIF(V16:Z16,2)</f>
        <v>0</v>
      </c>
      <c r="BD16" s="23" t="n">
        <f aca="false">COUNTIF(V16:Z16,"&gt;2")</f>
        <v>0</v>
      </c>
      <c r="BE16" s="23" t="n">
        <f aca="false">COUNTIF(V16:Z16,0)</f>
        <v>0</v>
      </c>
      <c r="BF16" s="23" t="n">
        <f aca="false">COUNTIF(AA16:AB16,1)+COUNTIF(AA16:AB16,2)</f>
        <v>0</v>
      </c>
      <c r="BG16" s="23" t="n">
        <f aca="false">COUNTIF(AA16:AB16,"&gt;2")</f>
        <v>0</v>
      </c>
      <c r="BH16" s="23" t="n">
        <f aca="false">COUNTIF(AA16:AB16,0)</f>
        <v>0</v>
      </c>
      <c r="BI16" s="23" t="n">
        <f aca="false">COUNTIF(AC16:AG16,1)+COUNTIF(AC16:AG16,2)</f>
        <v>0</v>
      </c>
      <c r="BJ16" s="23" t="n">
        <f aca="false">COUNTIF(AC16:AG16,"&gt;2")</f>
        <v>0</v>
      </c>
      <c r="BK16" s="23" t="n">
        <f aca="false">COUNTIF(AC16:AG16,0)</f>
        <v>0</v>
      </c>
    </row>
    <row r="17" customFormat="false" ht="12" hidden="false" customHeight="true" outlineLevel="0" collapsed="false">
      <c r="A17" s="42" t="n">
        <f aca="false">Ecole!B18</f>
        <v>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39" t="n">
        <f aca="false">COUNTIF(B17:AG17,1)</f>
        <v>0</v>
      </c>
      <c r="AI17" s="39" t="n">
        <f aca="false">COUNTIF(B17:AG17,9)</f>
        <v>0</v>
      </c>
      <c r="AJ17" s="39" t="n">
        <f aca="false">COUNTIF(B17:AG17,0)</f>
        <v>0</v>
      </c>
      <c r="AK17" s="39" t="n">
        <f aca="false">COUNTIF(B17:AG17,2)</f>
        <v>0</v>
      </c>
      <c r="AL17" s="39" t="n">
        <f aca="false">COUNTIF(B17:AG17,7)</f>
        <v>0</v>
      </c>
      <c r="AM17" s="39" t="n">
        <f aca="false">COUNTIF(B17:AG17,8)</f>
        <v>0</v>
      </c>
      <c r="AN17" s="39" t="n">
        <f aca="false">COUNTIF(B17:AG17,6)</f>
        <v>0</v>
      </c>
      <c r="AO17" s="40" t="n">
        <f aca="false">AH17+AK17</f>
        <v>0</v>
      </c>
      <c r="AP17" s="40" t="n">
        <f aca="false">AI17+AL17+AM17+AN17</f>
        <v>0</v>
      </c>
      <c r="AQ17" s="40" t="n">
        <f aca="false">AJ17</f>
        <v>0</v>
      </c>
      <c r="AS17" s="42" t="n">
        <f aca="false">Ecole!B18</f>
        <v>0</v>
      </c>
      <c r="AT17" s="23" t="n">
        <f aca="false">COUNTIF(B17:I17,1)+COUNTIF(B17:I17,2)</f>
        <v>0</v>
      </c>
      <c r="AU17" s="23" t="n">
        <f aca="false">COUNTIF(B17:I17,"&gt;2")</f>
        <v>0</v>
      </c>
      <c r="AV17" s="23" t="n">
        <f aca="false">COUNTIF(B17:I17,0)</f>
        <v>0</v>
      </c>
      <c r="AW17" s="23" t="n">
        <f aca="false">COUNTIF(J17:P17,1)+COUNTIF(J17:P17,2)</f>
        <v>0</v>
      </c>
      <c r="AX17" s="23" t="n">
        <f aca="false">COUNTIF(J17:P17,"&gt;2")</f>
        <v>0</v>
      </c>
      <c r="AY17" s="23" t="n">
        <f aca="false">COUNTIF(J17:P17,0)</f>
        <v>0</v>
      </c>
      <c r="AZ17" s="23" t="n">
        <f aca="false">COUNTIF(Q17:U17,1)+COUNTIF(Q17:U17,2)</f>
        <v>0</v>
      </c>
      <c r="BA17" s="23" t="n">
        <f aca="false">COUNTIF(Q17:U17,"&gt;2")</f>
        <v>0</v>
      </c>
      <c r="BB17" s="23" t="n">
        <f aca="false">COUNTIF(Q17:U17,0)</f>
        <v>0</v>
      </c>
      <c r="BC17" s="23" t="n">
        <f aca="false">COUNTIF(V17:Z17,1)+COUNTIF(V17:Z17,2)</f>
        <v>0</v>
      </c>
      <c r="BD17" s="23" t="n">
        <f aca="false">COUNTIF(V17:Z17,"&gt;2")</f>
        <v>0</v>
      </c>
      <c r="BE17" s="23" t="n">
        <f aca="false">COUNTIF(V17:Z17,0)</f>
        <v>0</v>
      </c>
      <c r="BF17" s="23" t="n">
        <f aca="false">COUNTIF(AA17:AB17,1)+COUNTIF(AA17:AB17,2)</f>
        <v>0</v>
      </c>
      <c r="BG17" s="23" t="n">
        <f aca="false">COUNTIF(AA17:AB17,"&gt;2")</f>
        <v>0</v>
      </c>
      <c r="BH17" s="23" t="n">
        <f aca="false">COUNTIF(AA17:AB17,0)</f>
        <v>0</v>
      </c>
      <c r="BI17" s="23" t="n">
        <f aca="false">COUNTIF(AC17:AG17,1)+COUNTIF(AC17:AG17,2)</f>
        <v>0</v>
      </c>
      <c r="BJ17" s="23" t="n">
        <f aca="false">COUNTIF(AC17:AG17,"&gt;2")</f>
        <v>0</v>
      </c>
      <c r="BK17" s="23" t="n">
        <f aca="false">COUNTIF(AC17:AG17,0)</f>
        <v>0</v>
      </c>
    </row>
    <row r="18" customFormat="false" ht="12" hidden="false" customHeight="true" outlineLevel="0" collapsed="false">
      <c r="A18" s="42" t="n">
        <f aca="false">Ecole!B19</f>
        <v>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39" t="n">
        <f aca="false">COUNTIF(B18:AG18,1)</f>
        <v>0</v>
      </c>
      <c r="AI18" s="39" t="n">
        <f aca="false">COUNTIF(B18:AG18,9)</f>
        <v>0</v>
      </c>
      <c r="AJ18" s="39" t="n">
        <f aca="false">COUNTIF(B18:AG18,0)</f>
        <v>0</v>
      </c>
      <c r="AK18" s="39" t="n">
        <f aca="false">COUNTIF(B18:AG18,2)</f>
        <v>0</v>
      </c>
      <c r="AL18" s="39" t="n">
        <f aca="false">COUNTIF(B18:AG18,7)</f>
        <v>0</v>
      </c>
      <c r="AM18" s="39" t="n">
        <f aca="false">COUNTIF(B18:AG18,8)</f>
        <v>0</v>
      </c>
      <c r="AN18" s="39" t="n">
        <f aca="false">COUNTIF(B18:AG18,6)</f>
        <v>0</v>
      </c>
      <c r="AO18" s="40" t="n">
        <f aca="false">AH18+AK18</f>
        <v>0</v>
      </c>
      <c r="AP18" s="40" t="n">
        <f aca="false">AI18+AL18+AM18+AN18</f>
        <v>0</v>
      </c>
      <c r="AQ18" s="40" t="n">
        <f aca="false">AJ18</f>
        <v>0</v>
      </c>
      <c r="AS18" s="42" t="n">
        <f aca="false">Ecole!B19</f>
        <v>0</v>
      </c>
      <c r="AT18" s="23" t="n">
        <f aca="false">COUNTIF(B18:I18,1)+COUNTIF(B18:I18,2)</f>
        <v>0</v>
      </c>
      <c r="AU18" s="23" t="n">
        <f aca="false">COUNTIF(B18:I18,"&gt;2")</f>
        <v>0</v>
      </c>
      <c r="AV18" s="23" t="n">
        <f aca="false">COUNTIF(B18:I18,0)</f>
        <v>0</v>
      </c>
      <c r="AW18" s="23" t="n">
        <f aca="false">COUNTIF(J18:P18,1)+COUNTIF(J18:P18,2)</f>
        <v>0</v>
      </c>
      <c r="AX18" s="23" t="n">
        <f aca="false">COUNTIF(J18:P18,"&gt;2")</f>
        <v>0</v>
      </c>
      <c r="AY18" s="23" t="n">
        <f aca="false">COUNTIF(J18:P18,0)</f>
        <v>0</v>
      </c>
      <c r="AZ18" s="23" t="n">
        <f aca="false">COUNTIF(Q18:U18,1)+COUNTIF(Q18:U18,2)</f>
        <v>0</v>
      </c>
      <c r="BA18" s="23" t="n">
        <f aca="false">COUNTIF(Q18:U18,"&gt;2")</f>
        <v>0</v>
      </c>
      <c r="BB18" s="23" t="n">
        <f aca="false">COUNTIF(Q18:U18,0)</f>
        <v>0</v>
      </c>
      <c r="BC18" s="23" t="n">
        <f aca="false">COUNTIF(V18:Z18,1)+COUNTIF(V18:Z18,2)</f>
        <v>0</v>
      </c>
      <c r="BD18" s="23" t="n">
        <f aca="false">COUNTIF(V18:Z18,"&gt;2")</f>
        <v>0</v>
      </c>
      <c r="BE18" s="23" t="n">
        <f aca="false">COUNTIF(V18:Z18,0)</f>
        <v>0</v>
      </c>
      <c r="BF18" s="23" t="n">
        <f aca="false">COUNTIF(AA18:AB18,1)+COUNTIF(AA18:AB18,2)</f>
        <v>0</v>
      </c>
      <c r="BG18" s="23" t="n">
        <f aca="false">COUNTIF(AA18:AB18,"&gt;2")</f>
        <v>0</v>
      </c>
      <c r="BH18" s="23" t="n">
        <f aca="false">COUNTIF(AA18:AB18,0)</f>
        <v>0</v>
      </c>
      <c r="BI18" s="23" t="n">
        <f aca="false">COUNTIF(AC18:AG18,1)+COUNTIF(AC18:AG18,2)</f>
        <v>0</v>
      </c>
      <c r="BJ18" s="23" t="n">
        <f aca="false">COUNTIF(AC18:AG18,"&gt;2")</f>
        <v>0</v>
      </c>
      <c r="BK18" s="23" t="n">
        <f aca="false">COUNTIF(AC18:AG18,0)</f>
        <v>0</v>
      </c>
    </row>
    <row r="19" customFormat="false" ht="12" hidden="false" customHeight="true" outlineLevel="0" collapsed="false">
      <c r="A19" s="42" t="n">
        <f aca="false">Ecole!B20</f>
        <v>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39" t="n">
        <f aca="false">COUNTIF(B19:AG19,1)</f>
        <v>0</v>
      </c>
      <c r="AI19" s="39" t="n">
        <f aca="false">COUNTIF(B19:AG19,9)</f>
        <v>0</v>
      </c>
      <c r="AJ19" s="39" t="n">
        <f aca="false">COUNTIF(B19:AG19,0)</f>
        <v>0</v>
      </c>
      <c r="AK19" s="39" t="n">
        <f aca="false">COUNTIF(B19:AG19,2)</f>
        <v>0</v>
      </c>
      <c r="AL19" s="39" t="n">
        <f aca="false">COUNTIF(B19:AG19,7)</f>
        <v>0</v>
      </c>
      <c r="AM19" s="39" t="n">
        <f aca="false">COUNTIF(B19:AG19,8)</f>
        <v>0</v>
      </c>
      <c r="AN19" s="39" t="n">
        <f aca="false">COUNTIF(B19:AG19,6)</f>
        <v>0</v>
      </c>
      <c r="AO19" s="40" t="n">
        <f aca="false">AH19+AK19</f>
        <v>0</v>
      </c>
      <c r="AP19" s="40" t="n">
        <f aca="false">AI19+AL19+AM19+AN19</f>
        <v>0</v>
      </c>
      <c r="AQ19" s="40" t="n">
        <f aca="false">AJ19</f>
        <v>0</v>
      </c>
      <c r="AS19" s="42" t="n">
        <f aca="false">Ecole!B20</f>
        <v>0</v>
      </c>
      <c r="AT19" s="23" t="n">
        <f aca="false">COUNTIF(B19:I19,1)+COUNTIF(B19:I19,2)</f>
        <v>0</v>
      </c>
      <c r="AU19" s="23" t="n">
        <f aca="false">COUNTIF(B19:I19,"&gt;2")</f>
        <v>0</v>
      </c>
      <c r="AV19" s="23" t="n">
        <f aca="false">COUNTIF(B19:I19,0)</f>
        <v>0</v>
      </c>
      <c r="AW19" s="23" t="n">
        <f aca="false">COUNTIF(J19:P19,1)+COUNTIF(J19:P19,2)</f>
        <v>0</v>
      </c>
      <c r="AX19" s="23" t="n">
        <f aca="false">COUNTIF(J19:P19,"&gt;2")</f>
        <v>0</v>
      </c>
      <c r="AY19" s="23" t="n">
        <f aca="false">COUNTIF(J19:P19,0)</f>
        <v>0</v>
      </c>
      <c r="AZ19" s="23" t="n">
        <f aca="false">COUNTIF(Q19:U19,1)+COUNTIF(Q19:U19,2)</f>
        <v>0</v>
      </c>
      <c r="BA19" s="23" t="n">
        <f aca="false">COUNTIF(Q19:U19,"&gt;2")</f>
        <v>0</v>
      </c>
      <c r="BB19" s="23" t="n">
        <f aca="false">COUNTIF(Q19:U19,0)</f>
        <v>0</v>
      </c>
      <c r="BC19" s="23" t="n">
        <f aca="false">COUNTIF(V19:Z19,1)+COUNTIF(V19:Z19,2)</f>
        <v>0</v>
      </c>
      <c r="BD19" s="23" t="n">
        <f aca="false">COUNTIF(V19:Z19,"&gt;2")</f>
        <v>0</v>
      </c>
      <c r="BE19" s="23" t="n">
        <f aca="false">COUNTIF(V19:Z19,0)</f>
        <v>0</v>
      </c>
      <c r="BF19" s="23" t="n">
        <f aca="false">COUNTIF(AA19:AB19,1)+COUNTIF(AA19:AB19,2)</f>
        <v>0</v>
      </c>
      <c r="BG19" s="23" t="n">
        <f aca="false">COUNTIF(AA19:AB19,"&gt;2")</f>
        <v>0</v>
      </c>
      <c r="BH19" s="23" t="n">
        <f aca="false">COUNTIF(AA19:AB19,0)</f>
        <v>0</v>
      </c>
      <c r="BI19" s="23" t="n">
        <f aca="false">COUNTIF(AC19:AG19,1)+COUNTIF(AC19:AG19,2)</f>
        <v>0</v>
      </c>
      <c r="BJ19" s="23" t="n">
        <f aca="false">COUNTIF(AC19:AG19,"&gt;2")</f>
        <v>0</v>
      </c>
      <c r="BK19" s="23" t="n">
        <f aca="false">COUNTIF(AC19:AG19,0)</f>
        <v>0</v>
      </c>
    </row>
    <row r="20" customFormat="false" ht="12" hidden="false" customHeight="true" outlineLevel="0" collapsed="false">
      <c r="A20" s="42" t="n">
        <f aca="false">Ecole!B21</f>
        <v>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9" t="n">
        <f aca="false">COUNTIF(B20:AG20,1)</f>
        <v>0</v>
      </c>
      <c r="AI20" s="39" t="n">
        <f aca="false">COUNTIF(B20:AG20,9)</f>
        <v>0</v>
      </c>
      <c r="AJ20" s="39" t="n">
        <f aca="false">COUNTIF(B20:AG20,0)</f>
        <v>0</v>
      </c>
      <c r="AK20" s="39" t="n">
        <f aca="false">COUNTIF(B20:AG20,2)</f>
        <v>0</v>
      </c>
      <c r="AL20" s="39" t="n">
        <f aca="false">COUNTIF(B20:AG20,7)</f>
        <v>0</v>
      </c>
      <c r="AM20" s="39" t="n">
        <f aca="false">COUNTIF(B20:AG20,8)</f>
        <v>0</v>
      </c>
      <c r="AN20" s="39" t="n">
        <f aca="false">COUNTIF(B20:AG20,6)</f>
        <v>0</v>
      </c>
      <c r="AO20" s="40" t="n">
        <f aca="false">AH20+AK20</f>
        <v>0</v>
      </c>
      <c r="AP20" s="40" t="n">
        <f aca="false">AI20+AL20+AM20+AN20</f>
        <v>0</v>
      </c>
      <c r="AQ20" s="40" t="n">
        <f aca="false">AJ20</f>
        <v>0</v>
      </c>
      <c r="AS20" s="42" t="n">
        <f aca="false">Ecole!B21</f>
        <v>0</v>
      </c>
      <c r="AT20" s="23" t="n">
        <f aca="false">COUNTIF(B20:I20,1)+COUNTIF(B20:I20,2)</f>
        <v>0</v>
      </c>
      <c r="AU20" s="23" t="n">
        <f aca="false">COUNTIF(B20:I20,"&gt;2")</f>
        <v>0</v>
      </c>
      <c r="AV20" s="23" t="n">
        <f aca="false">COUNTIF(B20:I20,0)</f>
        <v>0</v>
      </c>
      <c r="AW20" s="23" t="n">
        <f aca="false">COUNTIF(J20:P20,1)+COUNTIF(J20:P20,2)</f>
        <v>0</v>
      </c>
      <c r="AX20" s="23" t="n">
        <f aca="false">COUNTIF(J20:P20,"&gt;2")</f>
        <v>0</v>
      </c>
      <c r="AY20" s="23" t="n">
        <f aca="false">COUNTIF(J20:P20,0)</f>
        <v>0</v>
      </c>
      <c r="AZ20" s="23" t="n">
        <f aca="false">COUNTIF(Q20:U20,1)+COUNTIF(Q20:U20,2)</f>
        <v>0</v>
      </c>
      <c r="BA20" s="23" t="n">
        <f aca="false">COUNTIF(Q20:U20,"&gt;2")</f>
        <v>0</v>
      </c>
      <c r="BB20" s="23" t="n">
        <f aca="false">COUNTIF(Q20:U20,0)</f>
        <v>0</v>
      </c>
      <c r="BC20" s="23" t="n">
        <f aca="false">COUNTIF(V20:Z20,1)+COUNTIF(V20:Z20,2)</f>
        <v>0</v>
      </c>
      <c r="BD20" s="23" t="n">
        <f aca="false">COUNTIF(V20:Z20,"&gt;2")</f>
        <v>0</v>
      </c>
      <c r="BE20" s="23" t="n">
        <f aca="false">COUNTIF(V20:Z20,0)</f>
        <v>0</v>
      </c>
      <c r="BF20" s="23" t="n">
        <f aca="false">COUNTIF(AA20:AB20,1)+COUNTIF(AA20:AB20,2)</f>
        <v>0</v>
      </c>
      <c r="BG20" s="23" t="n">
        <f aca="false">COUNTIF(AA20:AB20,"&gt;2")</f>
        <v>0</v>
      </c>
      <c r="BH20" s="23" t="n">
        <f aca="false">COUNTIF(AA20:AB20,0)</f>
        <v>0</v>
      </c>
      <c r="BI20" s="23" t="n">
        <f aca="false">COUNTIF(AC20:AG20,1)+COUNTIF(AC20:AG20,2)</f>
        <v>0</v>
      </c>
      <c r="BJ20" s="23" t="n">
        <f aca="false">COUNTIF(AC20:AG20,"&gt;2")</f>
        <v>0</v>
      </c>
      <c r="BK20" s="23" t="n">
        <f aca="false">COUNTIF(AC20:AG20,0)</f>
        <v>0</v>
      </c>
    </row>
    <row r="21" customFormat="false" ht="12" hidden="false" customHeight="true" outlineLevel="0" collapsed="false">
      <c r="A21" s="42" t="n">
        <f aca="false">Ecole!B22</f>
        <v>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39" t="n">
        <f aca="false">COUNTIF(B21:AG21,1)</f>
        <v>0</v>
      </c>
      <c r="AI21" s="39" t="n">
        <f aca="false">COUNTIF(B21:AG21,9)</f>
        <v>0</v>
      </c>
      <c r="AJ21" s="39" t="n">
        <f aca="false">COUNTIF(B21:AG21,0)</f>
        <v>0</v>
      </c>
      <c r="AK21" s="39" t="n">
        <f aca="false">COUNTIF(B21:AG21,2)</f>
        <v>0</v>
      </c>
      <c r="AL21" s="39" t="n">
        <f aca="false">COUNTIF(B21:AG21,7)</f>
        <v>0</v>
      </c>
      <c r="AM21" s="39" t="n">
        <f aca="false">COUNTIF(B21:AG21,8)</f>
        <v>0</v>
      </c>
      <c r="AN21" s="39" t="n">
        <f aca="false">COUNTIF(B21:AG21,6)</f>
        <v>0</v>
      </c>
      <c r="AO21" s="40" t="n">
        <f aca="false">AH21+AK21</f>
        <v>0</v>
      </c>
      <c r="AP21" s="40" t="n">
        <f aca="false">AI21+AL21+AM21+AN21</f>
        <v>0</v>
      </c>
      <c r="AQ21" s="40" t="n">
        <f aca="false">AJ21</f>
        <v>0</v>
      </c>
      <c r="AS21" s="42" t="n">
        <f aca="false">Ecole!B22</f>
        <v>0</v>
      </c>
      <c r="AT21" s="23" t="n">
        <f aca="false">COUNTIF(B21:I21,1)+COUNTIF(B21:I21,2)</f>
        <v>0</v>
      </c>
      <c r="AU21" s="23" t="n">
        <f aca="false">COUNTIF(B21:I21,"&gt;2")</f>
        <v>0</v>
      </c>
      <c r="AV21" s="23" t="n">
        <f aca="false">COUNTIF(B21:I21,0)</f>
        <v>0</v>
      </c>
      <c r="AW21" s="23" t="n">
        <f aca="false">COUNTIF(J21:P21,1)+COUNTIF(J21:P21,2)</f>
        <v>0</v>
      </c>
      <c r="AX21" s="23" t="n">
        <f aca="false">COUNTIF(J21:P21,"&gt;2")</f>
        <v>0</v>
      </c>
      <c r="AY21" s="23" t="n">
        <f aca="false">COUNTIF(J21:P21,0)</f>
        <v>0</v>
      </c>
      <c r="AZ21" s="23" t="n">
        <f aca="false">COUNTIF(Q21:U21,1)+COUNTIF(Q21:U21,2)</f>
        <v>0</v>
      </c>
      <c r="BA21" s="23" t="n">
        <f aca="false">COUNTIF(Q21:U21,"&gt;2")</f>
        <v>0</v>
      </c>
      <c r="BB21" s="23" t="n">
        <f aca="false">COUNTIF(Q21:U21,0)</f>
        <v>0</v>
      </c>
      <c r="BC21" s="23" t="n">
        <f aca="false">COUNTIF(V21:Z21,1)+COUNTIF(V21:Z21,2)</f>
        <v>0</v>
      </c>
      <c r="BD21" s="23" t="n">
        <f aca="false">COUNTIF(V21:Z21,"&gt;2")</f>
        <v>0</v>
      </c>
      <c r="BE21" s="23" t="n">
        <f aca="false">COUNTIF(V21:Z21,0)</f>
        <v>0</v>
      </c>
      <c r="BF21" s="23" t="n">
        <f aca="false">COUNTIF(AA21:AB21,1)+COUNTIF(AA21:AB21,2)</f>
        <v>0</v>
      </c>
      <c r="BG21" s="23" t="n">
        <f aca="false">COUNTIF(AA21:AB21,"&gt;2")</f>
        <v>0</v>
      </c>
      <c r="BH21" s="23" t="n">
        <f aca="false">COUNTIF(AA21:AB21,0)</f>
        <v>0</v>
      </c>
      <c r="BI21" s="23" t="n">
        <f aca="false">COUNTIF(AC21:AG21,1)+COUNTIF(AC21:AG21,2)</f>
        <v>0</v>
      </c>
      <c r="BJ21" s="23" t="n">
        <f aca="false">COUNTIF(AC21:AG21,"&gt;2")</f>
        <v>0</v>
      </c>
      <c r="BK21" s="23" t="n">
        <f aca="false">COUNTIF(AC21:AG21,0)</f>
        <v>0</v>
      </c>
    </row>
    <row r="22" customFormat="false" ht="12" hidden="false" customHeight="true" outlineLevel="0" collapsed="false">
      <c r="A22" s="42" t="n">
        <f aca="false">Ecole!B23</f>
        <v>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39" t="n">
        <f aca="false">COUNTIF(B22:AG22,1)</f>
        <v>0</v>
      </c>
      <c r="AI22" s="39" t="n">
        <f aca="false">COUNTIF(B22:AG22,9)</f>
        <v>0</v>
      </c>
      <c r="AJ22" s="39" t="n">
        <f aca="false">COUNTIF(B22:AG22,0)</f>
        <v>0</v>
      </c>
      <c r="AK22" s="39" t="n">
        <f aca="false">COUNTIF(B22:AG22,2)</f>
        <v>0</v>
      </c>
      <c r="AL22" s="39" t="n">
        <f aca="false">COUNTIF(B22:AG22,7)</f>
        <v>0</v>
      </c>
      <c r="AM22" s="39" t="n">
        <f aca="false">COUNTIF(B22:AG22,8)</f>
        <v>0</v>
      </c>
      <c r="AN22" s="39" t="n">
        <f aca="false">COUNTIF(B22:AG22,6)</f>
        <v>0</v>
      </c>
      <c r="AO22" s="40" t="n">
        <f aca="false">AH22+AK22</f>
        <v>0</v>
      </c>
      <c r="AP22" s="40" t="n">
        <f aca="false">AI22+AL22+AM22+AN22</f>
        <v>0</v>
      </c>
      <c r="AQ22" s="40" t="n">
        <f aca="false">AJ22</f>
        <v>0</v>
      </c>
      <c r="AS22" s="42" t="n">
        <f aca="false">Ecole!B23</f>
        <v>0</v>
      </c>
      <c r="AT22" s="23" t="n">
        <f aca="false">COUNTIF(B22:I22,1)+COUNTIF(B22:I22,2)</f>
        <v>0</v>
      </c>
      <c r="AU22" s="23" t="n">
        <f aca="false">COUNTIF(B22:I22,"&gt;2")</f>
        <v>0</v>
      </c>
      <c r="AV22" s="23" t="n">
        <f aca="false">COUNTIF(B22:I22,0)</f>
        <v>0</v>
      </c>
      <c r="AW22" s="23" t="n">
        <f aca="false">COUNTIF(J22:P22,1)+COUNTIF(J22:P22,2)</f>
        <v>0</v>
      </c>
      <c r="AX22" s="23" t="n">
        <f aca="false">COUNTIF(J22:P22,"&gt;2")</f>
        <v>0</v>
      </c>
      <c r="AY22" s="23" t="n">
        <f aca="false">COUNTIF(J22:P22,0)</f>
        <v>0</v>
      </c>
      <c r="AZ22" s="23" t="n">
        <f aca="false">COUNTIF(Q22:U22,1)+COUNTIF(Q22:U22,2)</f>
        <v>0</v>
      </c>
      <c r="BA22" s="23" t="n">
        <f aca="false">COUNTIF(Q22:U22,"&gt;2")</f>
        <v>0</v>
      </c>
      <c r="BB22" s="23" t="n">
        <f aca="false">COUNTIF(Q22:U22,0)</f>
        <v>0</v>
      </c>
      <c r="BC22" s="23" t="n">
        <f aca="false">COUNTIF(V22:Z22,1)+COUNTIF(V22:Z22,2)</f>
        <v>0</v>
      </c>
      <c r="BD22" s="23" t="n">
        <f aca="false">COUNTIF(V22:Z22,"&gt;2")</f>
        <v>0</v>
      </c>
      <c r="BE22" s="23" t="n">
        <f aca="false">COUNTIF(V22:Z22,0)</f>
        <v>0</v>
      </c>
      <c r="BF22" s="23" t="n">
        <f aca="false">COUNTIF(AA22:AB22,1)+COUNTIF(AA22:AB22,2)</f>
        <v>0</v>
      </c>
      <c r="BG22" s="23" t="n">
        <f aca="false">COUNTIF(AA22:AB22,"&gt;2")</f>
        <v>0</v>
      </c>
      <c r="BH22" s="23" t="n">
        <f aca="false">COUNTIF(AA22:AB22,0)</f>
        <v>0</v>
      </c>
      <c r="BI22" s="23" t="n">
        <f aca="false">COUNTIF(AC22:AG22,1)+COUNTIF(AC22:AG22,2)</f>
        <v>0</v>
      </c>
      <c r="BJ22" s="23" t="n">
        <f aca="false">COUNTIF(AC22:AG22,"&gt;2")</f>
        <v>0</v>
      </c>
      <c r="BK22" s="23" t="n">
        <f aca="false">COUNTIF(AC22:AG22,0)</f>
        <v>0</v>
      </c>
    </row>
    <row r="23" customFormat="false" ht="12" hidden="false" customHeight="true" outlineLevel="0" collapsed="false">
      <c r="A23" s="42" t="n">
        <f aca="false">Ecole!B24</f>
        <v>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39" t="n">
        <f aca="false">COUNTIF(B23:AG23,1)</f>
        <v>0</v>
      </c>
      <c r="AI23" s="39" t="n">
        <f aca="false">COUNTIF(B23:AG23,9)</f>
        <v>0</v>
      </c>
      <c r="AJ23" s="39" t="n">
        <f aca="false">COUNTIF(B23:AG23,0)</f>
        <v>0</v>
      </c>
      <c r="AK23" s="39" t="n">
        <f aca="false">COUNTIF(B23:AG23,2)</f>
        <v>0</v>
      </c>
      <c r="AL23" s="39" t="n">
        <f aca="false">COUNTIF(B23:AG23,7)</f>
        <v>0</v>
      </c>
      <c r="AM23" s="39" t="n">
        <f aca="false">COUNTIF(B23:AG23,8)</f>
        <v>0</v>
      </c>
      <c r="AN23" s="39" t="n">
        <f aca="false">COUNTIF(B23:AG23,6)</f>
        <v>0</v>
      </c>
      <c r="AO23" s="40" t="n">
        <f aca="false">AH23+AK23</f>
        <v>0</v>
      </c>
      <c r="AP23" s="40" t="n">
        <f aca="false">AI23+AL23+AM23+AN23</f>
        <v>0</v>
      </c>
      <c r="AQ23" s="40" t="n">
        <f aca="false">AJ23</f>
        <v>0</v>
      </c>
      <c r="AS23" s="42" t="n">
        <f aca="false">Ecole!B24</f>
        <v>0</v>
      </c>
      <c r="AT23" s="23" t="n">
        <f aca="false">COUNTIF(B23:I23,1)+COUNTIF(B23:I23,2)</f>
        <v>0</v>
      </c>
      <c r="AU23" s="23" t="n">
        <f aca="false">COUNTIF(B23:I23,"&gt;2")</f>
        <v>0</v>
      </c>
      <c r="AV23" s="23" t="n">
        <f aca="false">COUNTIF(B23:I23,0)</f>
        <v>0</v>
      </c>
      <c r="AW23" s="23" t="n">
        <f aca="false">COUNTIF(J23:P23,1)+COUNTIF(J23:P23,2)</f>
        <v>0</v>
      </c>
      <c r="AX23" s="23" t="n">
        <f aca="false">COUNTIF(J23:P23,"&gt;2")</f>
        <v>0</v>
      </c>
      <c r="AY23" s="23" t="n">
        <f aca="false">COUNTIF(J23:P23,0)</f>
        <v>0</v>
      </c>
      <c r="AZ23" s="23" t="n">
        <f aca="false">COUNTIF(Q23:U23,1)+COUNTIF(Q23:U23,2)</f>
        <v>0</v>
      </c>
      <c r="BA23" s="23" t="n">
        <f aca="false">COUNTIF(Q23:U23,"&gt;2")</f>
        <v>0</v>
      </c>
      <c r="BB23" s="23" t="n">
        <f aca="false">COUNTIF(Q23:U23,0)</f>
        <v>0</v>
      </c>
      <c r="BC23" s="23" t="n">
        <f aca="false">COUNTIF(V23:Z23,1)+COUNTIF(V23:Z23,2)</f>
        <v>0</v>
      </c>
      <c r="BD23" s="23" t="n">
        <f aca="false">COUNTIF(V23:Z23,"&gt;2")</f>
        <v>0</v>
      </c>
      <c r="BE23" s="23" t="n">
        <f aca="false">COUNTIF(V23:Z23,0)</f>
        <v>0</v>
      </c>
      <c r="BF23" s="23" t="n">
        <f aca="false">COUNTIF(AA23:AB23,1)+COUNTIF(AA23:AB23,2)</f>
        <v>0</v>
      </c>
      <c r="BG23" s="23" t="n">
        <f aca="false">COUNTIF(AA23:AB23,"&gt;2")</f>
        <v>0</v>
      </c>
      <c r="BH23" s="23" t="n">
        <f aca="false">COUNTIF(AA23:AB23,0)</f>
        <v>0</v>
      </c>
      <c r="BI23" s="23" t="n">
        <f aca="false">COUNTIF(AC23:AG23,1)+COUNTIF(AC23:AG23,2)</f>
        <v>0</v>
      </c>
      <c r="BJ23" s="23" t="n">
        <f aca="false">COUNTIF(AC23:AG23,"&gt;2")</f>
        <v>0</v>
      </c>
      <c r="BK23" s="23" t="n">
        <f aca="false">COUNTIF(AC23:AG23,0)</f>
        <v>0</v>
      </c>
    </row>
    <row r="24" customFormat="false" ht="12" hidden="false" customHeight="true" outlineLevel="0" collapsed="false">
      <c r="A24" s="42" t="n">
        <f aca="false">Ecole!B25</f>
        <v>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39" t="n">
        <f aca="false">COUNTIF(B24:AG24,1)</f>
        <v>0</v>
      </c>
      <c r="AI24" s="39" t="n">
        <f aca="false">COUNTIF(B24:AG24,9)</f>
        <v>0</v>
      </c>
      <c r="AJ24" s="39" t="n">
        <f aca="false">COUNTIF(B24:AG24,0)</f>
        <v>0</v>
      </c>
      <c r="AK24" s="39" t="n">
        <f aca="false">COUNTIF(B24:AG24,2)</f>
        <v>0</v>
      </c>
      <c r="AL24" s="39" t="n">
        <f aca="false">COUNTIF(B24:AG24,7)</f>
        <v>0</v>
      </c>
      <c r="AM24" s="39" t="n">
        <f aca="false">COUNTIF(B24:AG24,8)</f>
        <v>0</v>
      </c>
      <c r="AN24" s="39" t="n">
        <f aca="false">COUNTIF(B24:AG24,6)</f>
        <v>0</v>
      </c>
      <c r="AO24" s="40" t="n">
        <f aca="false">AH24+AK24</f>
        <v>0</v>
      </c>
      <c r="AP24" s="40" t="n">
        <f aca="false">AI24+AL24+AM24+AN24</f>
        <v>0</v>
      </c>
      <c r="AQ24" s="40" t="n">
        <f aca="false">AJ24</f>
        <v>0</v>
      </c>
      <c r="AS24" s="42" t="n">
        <f aca="false">Ecole!B25</f>
        <v>0</v>
      </c>
      <c r="AT24" s="23" t="n">
        <f aca="false">COUNTIF(B24:I24,1)+COUNTIF(B24:I24,2)</f>
        <v>0</v>
      </c>
      <c r="AU24" s="23" t="n">
        <f aca="false">COUNTIF(B24:I24,"&gt;2")</f>
        <v>0</v>
      </c>
      <c r="AV24" s="23" t="n">
        <f aca="false">COUNTIF(B24:I24,0)</f>
        <v>0</v>
      </c>
      <c r="AW24" s="23" t="n">
        <f aca="false">COUNTIF(J24:P24,1)+COUNTIF(J24:P24,2)</f>
        <v>0</v>
      </c>
      <c r="AX24" s="23" t="n">
        <f aca="false">COUNTIF(J24:P24,"&gt;2")</f>
        <v>0</v>
      </c>
      <c r="AY24" s="23" t="n">
        <f aca="false">COUNTIF(J24:P24,0)</f>
        <v>0</v>
      </c>
      <c r="AZ24" s="23" t="n">
        <f aca="false">COUNTIF(Q24:U24,1)+COUNTIF(Q24:U24,2)</f>
        <v>0</v>
      </c>
      <c r="BA24" s="23" t="n">
        <f aca="false">COUNTIF(Q24:U24,"&gt;2")</f>
        <v>0</v>
      </c>
      <c r="BB24" s="23" t="n">
        <f aca="false">COUNTIF(Q24:U24,0)</f>
        <v>0</v>
      </c>
      <c r="BC24" s="23" t="n">
        <f aca="false">COUNTIF(V24:Z24,1)+COUNTIF(V24:Z24,2)</f>
        <v>0</v>
      </c>
      <c r="BD24" s="23" t="n">
        <f aca="false">COUNTIF(V24:Z24,"&gt;2")</f>
        <v>0</v>
      </c>
      <c r="BE24" s="23" t="n">
        <f aca="false">COUNTIF(V24:Z24,0)</f>
        <v>0</v>
      </c>
      <c r="BF24" s="23" t="n">
        <f aca="false">COUNTIF(AA24:AB24,1)+COUNTIF(AA24:AB24,2)</f>
        <v>0</v>
      </c>
      <c r="BG24" s="23" t="n">
        <f aca="false">COUNTIF(AA24:AB24,"&gt;2")</f>
        <v>0</v>
      </c>
      <c r="BH24" s="23" t="n">
        <f aca="false">COUNTIF(AA24:AB24,0)</f>
        <v>0</v>
      </c>
      <c r="BI24" s="23" t="n">
        <f aca="false">COUNTIF(AC24:AG24,1)+COUNTIF(AC24:AG24,2)</f>
        <v>0</v>
      </c>
      <c r="BJ24" s="23" t="n">
        <f aca="false">COUNTIF(AC24:AG24,"&gt;2")</f>
        <v>0</v>
      </c>
      <c r="BK24" s="23" t="n">
        <f aca="false">COUNTIF(AC24:AG24,0)</f>
        <v>0</v>
      </c>
    </row>
    <row r="25" customFormat="false" ht="12" hidden="false" customHeight="true" outlineLevel="0" collapsed="false">
      <c r="A25" s="42" t="n">
        <f aca="false">Ecole!B26</f>
        <v>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9" t="n">
        <f aca="false">COUNTIF(B25:AG25,1)</f>
        <v>0</v>
      </c>
      <c r="AI25" s="39" t="n">
        <f aca="false">COUNTIF(B25:AG25,9)</f>
        <v>0</v>
      </c>
      <c r="AJ25" s="39" t="n">
        <f aca="false">COUNTIF(B25:AG25,0)</f>
        <v>0</v>
      </c>
      <c r="AK25" s="39" t="n">
        <f aca="false">COUNTIF(B25:AG25,2)</f>
        <v>0</v>
      </c>
      <c r="AL25" s="39" t="n">
        <f aca="false">COUNTIF(B25:AG25,7)</f>
        <v>0</v>
      </c>
      <c r="AM25" s="39" t="n">
        <f aca="false">COUNTIF(B25:AG25,8)</f>
        <v>0</v>
      </c>
      <c r="AN25" s="39" t="n">
        <f aca="false">COUNTIF(B25:AG25,6)</f>
        <v>0</v>
      </c>
      <c r="AO25" s="40" t="n">
        <f aca="false">AH25+AK25</f>
        <v>0</v>
      </c>
      <c r="AP25" s="40" t="n">
        <f aca="false">AI25+AL25+AM25+AN25</f>
        <v>0</v>
      </c>
      <c r="AQ25" s="40" t="n">
        <f aca="false">AJ25</f>
        <v>0</v>
      </c>
      <c r="AS25" s="42" t="n">
        <f aca="false">Ecole!B26</f>
        <v>0</v>
      </c>
      <c r="AT25" s="23" t="n">
        <f aca="false">COUNTIF(B25:I25,1)+COUNTIF(B25:I25,2)</f>
        <v>0</v>
      </c>
      <c r="AU25" s="23" t="n">
        <f aca="false">COUNTIF(B25:I25,"&gt;2")</f>
        <v>0</v>
      </c>
      <c r="AV25" s="23" t="n">
        <f aca="false">COUNTIF(B25:I25,0)</f>
        <v>0</v>
      </c>
      <c r="AW25" s="23" t="n">
        <f aca="false">COUNTIF(J25:P25,1)+COUNTIF(J25:P25,2)</f>
        <v>0</v>
      </c>
      <c r="AX25" s="23" t="n">
        <f aca="false">COUNTIF(J25:P25,"&gt;2")</f>
        <v>0</v>
      </c>
      <c r="AY25" s="23" t="n">
        <f aca="false">COUNTIF(J25:P25,0)</f>
        <v>0</v>
      </c>
      <c r="AZ25" s="23" t="n">
        <f aca="false">COUNTIF(Q25:U25,1)+COUNTIF(Q25:U25,2)</f>
        <v>0</v>
      </c>
      <c r="BA25" s="23" t="n">
        <f aca="false">COUNTIF(Q25:U25,"&gt;2")</f>
        <v>0</v>
      </c>
      <c r="BB25" s="23" t="n">
        <f aca="false">COUNTIF(Q25:U25,0)</f>
        <v>0</v>
      </c>
      <c r="BC25" s="23" t="n">
        <f aca="false">COUNTIF(V25:Z25,1)+COUNTIF(V25:Z25,2)</f>
        <v>0</v>
      </c>
      <c r="BD25" s="23" t="n">
        <f aca="false">COUNTIF(V25:Z25,"&gt;2")</f>
        <v>0</v>
      </c>
      <c r="BE25" s="23" t="n">
        <f aca="false">COUNTIF(V25:Z25,0)</f>
        <v>0</v>
      </c>
      <c r="BF25" s="23" t="n">
        <f aca="false">COUNTIF(AA25:AB25,1)+COUNTIF(AA25:AB25,2)</f>
        <v>0</v>
      </c>
      <c r="BG25" s="23" t="n">
        <f aca="false">COUNTIF(AA25:AB25,"&gt;2")</f>
        <v>0</v>
      </c>
      <c r="BH25" s="23" t="n">
        <f aca="false">COUNTIF(AA25:AB25,0)</f>
        <v>0</v>
      </c>
      <c r="BI25" s="23" t="n">
        <f aca="false">COUNTIF(AC25:AG25,1)+COUNTIF(AC25:AG25,2)</f>
        <v>0</v>
      </c>
      <c r="BJ25" s="23" t="n">
        <f aca="false">COUNTIF(AC25:AG25,"&gt;2")</f>
        <v>0</v>
      </c>
      <c r="BK25" s="23" t="n">
        <f aca="false">COUNTIF(AC25:AG25,0)</f>
        <v>0</v>
      </c>
    </row>
    <row r="26" customFormat="false" ht="12" hidden="false" customHeight="true" outlineLevel="0" collapsed="false">
      <c r="A26" s="42" t="n">
        <f aca="false">Ecole!B27</f>
        <v>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39" t="n">
        <f aca="false">COUNTIF(B26:AG26,1)</f>
        <v>0</v>
      </c>
      <c r="AI26" s="39" t="n">
        <f aca="false">COUNTIF(B26:AG26,9)</f>
        <v>0</v>
      </c>
      <c r="AJ26" s="39" t="n">
        <f aca="false">COUNTIF(B26:AG26,0)</f>
        <v>0</v>
      </c>
      <c r="AK26" s="39" t="n">
        <f aca="false">COUNTIF(B26:AG26,2)</f>
        <v>0</v>
      </c>
      <c r="AL26" s="39" t="n">
        <f aca="false">COUNTIF(B26:AG26,7)</f>
        <v>0</v>
      </c>
      <c r="AM26" s="39" t="n">
        <f aca="false">COUNTIF(B26:AG26,8)</f>
        <v>0</v>
      </c>
      <c r="AN26" s="39" t="n">
        <f aca="false">COUNTIF(B26:AG26,6)</f>
        <v>0</v>
      </c>
      <c r="AO26" s="40" t="n">
        <f aca="false">AH26+AK26</f>
        <v>0</v>
      </c>
      <c r="AP26" s="40" t="n">
        <f aca="false">AI26+AL26+AM26+AN26</f>
        <v>0</v>
      </c>
      <c r="AQ26" s="40" t="n">
        <f aca="false">AJ26</f>
        <v>0</v>
      </c>
      <c r="AS26" s="42" t="n">
        <f aca="false">Ecole!B27</f>
        <v>0</v>
      </c>
      <c r="AT26" s="23" t="n">
        <f aca="false">COUNTIF(B26:I26,1)+COUNTIF(B26:I26,2)</f>
        <v>0</v>
      </c>
      <c r="AU26" s="23" t="n">
        <f aca="false">COUNTIF(B26:I26,"&gt;2")</f>
        <v>0</v>
      </c>
      <c r="AV26" s="23" t="n">
        <f aca="false">COUNTIF(B26:I26,0)</f>
        <v>0</v>
      </c>
      <c r="AW26" s="23" t="n">
        <f aca="false">COUNTIF(J26:P26,1)+COUNTIF(J26:P26,2)</f>
        <v>0</v>
      </c>
      <c r="AX26" s="23" t="n">
        <f aca="false">COUNTIF(J26:P26,"&gt;2")</f>
        <v>0</v>
      </c>
      <c r="AY26" s="23" t="n">
        <f aca="false">COUNTIF(J26:P26,0)</f>
        <v>0</v>
      </c>
      <c r="AZ26" s="23" t="n">
        <f aca="false">COUNTIF(Q26:U26,1)+COUNTIF(Q26:U26,2)</f>
        <v>0</v>
      </c>
      <c r="BA26" s="23" t="n">
        <f aca="false">COUNTIF(Q26:U26,"&gt;2")</f>
        <v>0</v>
      </c>
      <c r="BB26" s="23" t="n">
        <f aca="false">COUNTIF(Q26:U26,0)</f>
        <v>0</v>
      </c>
      <c r="BC26" s="23" t="n">
        <f aca="false">COUNTIF(V26:Z26,1)+COUNTIF(V26:Z26,2)</f>
        <v>0</v>
      </c>
      <c r="BD26" s="23" t="n">
        <f aca="false">COUNTIF(V26:Z26,"&gt;2")</f>
        <v>0</v>
      </c>
      <c r="BE26" s="23" t="n">
        <f aca="false">COUNTIF(V26:Z26,0)</f>
        <v>0</v>
      </c>
      <c r="BF26" s="23" t="n">
        <f aca="false">COUNTIF(AA26:AB26,1)+COUNTIF(AA26:AB26,2)</f>
        <v>0</v>
      </c>
      <c r="BG26" s="23" t="n">
        <f aca="false">COUNTIF(AA26:AB26,"&gt;2")</f>
        <v>0</v>
      </c>
      <c r="BH26" s="23" t="n">
        <f aca="false">COUNTIF(AA26:AB26,0)</f>
        <v>0</v>
      </c>
      <c r="BI26" s="23" t="n">
        <f aca="false">COUNTIF(AC26:AG26,1)+COUNTIF(AC26:AG26,2)</f>
        <v>0</v>
      </c>
      <c r="BJ26" s="23" t="n">
        <f aca="false">COUNTIF(AC26:AG26,"&gt;2")</f>
        <v>0</v>
      </c>
      <c r="BK26" s="23" t="n">
        <f aca="false">COUNTIF(AC26:AG26,0)</f>
        <v>0</v>
      </c>
    </row>
    <row r="27" customFormat="false" ht="12" hidden="false" customHeight="true" outlineLevel="0" collapsed="false">
      <c r="A27" s="42" t="n">
        <f aca="false">Ecole!B28</f>
        <v>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39" t="n">
        <f aca="false">COUNTIF(B27:AG27,1)</f>
        <v>0</v>
      </c>
      <c r="AI27" s="39" t="n">
        <f aca="false">COUNTIF(B27:AG27,9)</f>
        <v>0</v>
      </c>
      <c r="AJ27" s="39" t="n">
        <f aca="false">COUNTIF(B27:AG27,0)</f>
        <v>0</v>
      </c>
      <c r="AK27" s="39" t="n">
        <f aca="false">COUNTIF(B27:AG27,2)</f>
        <v>0</v>
      </c>
      <c r="AL27" s="39" t="n">
        <f aca="false">COUNTIF(B27:AG27,7)</f>
        <v>0</v>
      </c>
      <c r="AM27" s="39" t="n">
        <f aca="false">COUNTIF(B27:AG27,8)</f>
        <v>0</v>
      </c>
      <c r="AN27" s="39" t="n">
        <f aca="false">COUNTIF(B27:AG27,6)</f>
        <v>0</v>
      </c>
      <c r="AO27" s="40" t="n">
        <f aca="false">AH27+AK27</f>
        <v>0</v>
      </c>
      <c r="AP27" s="40" t="n">
        <f aca="false">AI27+AL27+AM27+AN27</f>
        <v>0</v>
      </c>
      <c r="AQ27" s="40" t="n">
        <f aca="false">AJ27</f>
        <v>0</v>
      </c>
      <c r="AS27" s="42" t="n">
        <f aca="false">Ecole!B28</f>
        <v>0</v>
      </c>
      <c r="AT27" s="23" t="n">
        <f aca="false">COUNTIF(B27:I27,1)+COUNTIF(B27:I27,2)</f>
        <v>0</v>
      </c>
      <c r="AU27" s="23" t="n">
        <f aca="false">COUNTIF(B27:I27,"&gt;2")</f>
        <v>0</v>
      </c>
      <c r="AV27" s="23" t="n">
        <f aca="false">COUNTIF(B27:I27,0)</f>
        <v>0</v>
      </c>
      <c r="AW27" s="23" t="n">
        <f aca="false">COUNTIF(J27:P27,1)+COUNTIF(J27:P27,2)</f>
        <v>0</v>
      </c>
      <c r="AX27" s="23" t="n">
        <f aca="false">COUNTIF(J27:P27,"&gt;2")</f>
        <v>0</v>
      </c>
      <c r="AY27" s="23" t="n">
        <f aca="false">COUNTIF(J27:P27,0)</f>
        <v>0</v>
      </c>
      <c r="AZ27" s="23" t="n">
        <f aca="false">COUNTIF(Q27:U27,1)+COUNTIF(Q27:U27,2)</f>
        <v>0</v>
      </c>
      <c r="BA27" s="23" t="n">
        <f aca="false">COUNTIF(Q27:U27,"&gt;2")</f>
        <v>0</v>
      </c>
      <c r="BB27" s="23" t="n">
        <f aca="false">COUNTIF(Q27:U27,0)</f>
        <v>0</v>
      </c>
      <c r="BC27" s="23" t="n">
        <f aca="false">COUNTIF(V27:Z27,1)+COUNTIF(V27:Z27,2)</f>
        <v>0</v>
      </c>
      <c r="BD27" s="23" t="n">
        <f aca="false">COUNTIF(V27:Z27,"&gt;2")</f>
        <v>0</v>
      </c>
      <c r="BE27" s="23" t="n">
        <f aca="false">COUNTIF(V27:Z27,0)</f>
        <v>0</v>
      </c>
      <c r="BF27" s="23" t="n">
        <f aca="false">COUNTIF(AA27:AB27,1)+COUNTIF(AA27:AB27,2)</f>
        <v>0</v>
      </c>
      <c r="BG27" s="23" t="n">
        <f aca="false">COUNTIF(AA27:AB27,"&gt;2")</f>
        <v>0</v>
      </c>
      <c r="BH27" s="23" t="n">
        <f aca="false">COUNTIF(AA27:AB27,0)</f>
        <v>0</v>
      </c>
      <c r="BI27" s="23" t="n">
        <f aca="false">COUNTIF(AC27:AG27,1)+COUNTIF(AC27:AG27,2)</f>
        <v>0</v>
      </c>
      <c r="BJ27" s="23" t="n">
        <f aca="false">COUNTIF(AC27:AG27,"&gt;2")</f>
        <v>0</v>
      </c>
      <c r="BK27" s="23" t="n">
        <f aca="false">COUNTIF(AC27:AG27,0)</f>
        <v>0</v>
      </c>
    </row>
    <row r="28" customFormat="false" ht="12" hidden="false" customHeight="true" outlineLevel="0" collapsed="false">
      <c r="A28" s="42" t="n">
        <f aca="false">Ecole!B29</f>
        <v>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39" t="n">
        <f aca="false">COUNTIF(B28:AG28,1)</f>
        <v>0</v>
      </c>
      <c r="AI28" s="39" t="n">
        <f aca="false">COUNTIF(B28:AG28,9)</f>
        <v>0</v>
      </c>
      <c r="AJ28" s="39" t="n">
        <f aca="false">COUNTIF(B28:AG28,0)</f>
        <v>0</v>
      </c>
      <c r="AK28" s="39" t="n">
        <f aca="false">COUNTIF(B28:AG28,2)</f>
        <v>0</v>
      </c>
      <c r="AL28" s="39" t="n">
        <f aca="false">COUNTIF(B28:AG28,7)</f>
        <v>0</v>
      </c>
      <c r="AM28" s="39" t="n">
        <f aca="false">COUNTIF(B28:AG28,8)</f>
        <v>0</v>
      </c>
      <c r="AN28" s="39" t="n">
        <f aca="false">COUNTIF(B28:AG28,6)</f>
        <v>0</v>
      </c>
      <c r="AO28" s="40" t="n">
        <f aca="false">AH28+AK28</f>
        <v>0</v>
      </c>
      <c r="AP28" s="40" t="n">
        <f aca="false">AI28+AL28+AM28+AN28</f>
        <v>0</v>
      </c>
      <c r="AQ28" s="40" t="n">
        <f aca="false">AJ28</f>
        <v>0</v>
      </c>
      <c r="AS28" s="42" t="n">
        <f aca="false">Ecole!B29</f>
        <v>0</v>
      </c>
      <c r="AT28" s="23" t="n">
        <f aca="false">COUNTIF(B28:I28,1)+COUNTIF(B28:I28,2)</f>
        <v>0</v>
      </c>
      <c r="AU28" s="23" t="n">
        <f aca="false">COUNTIF(B28:I28,"&gt;2")</f>
        <v>0</v>
      </c>
      <c r="AV28" s="23" t="n">
        <f aca="false">COUNTIF(B28:I28,0)</f>
        <v>0</v>
      </c>
      <c r="AW28" s="23" t="n">
        <f aca="false">COUNTIF(J28:P28,1)+COUNTIF(J28:P28,2)</f>
        <v>0</v>
      </c>
      <c r="AX28" s="23" t="n">
        <f aca="false">COUNTIF(J28:P28,"&gt;2")</f>
        <v>0</v>
      </c>
      <c r="AY28" s="23" t="n">
        <f aca="false">COUNTIF(J28:P28,0)</f>
        <v>0</v>
      </c>
      <c r="AZ28" s="23" t="n">
        <f aca="false">COUNTIF(Q28:U28,1)+COUNTIF(Q28:U28,2)</f>
        <v>0</v>
      </c>
      <c r="BA28" s="23" t="n">
        <f aca="false">COUNTIF(Q28:U28,"&gt;2")</f>
        <v>0</v>
      </c>
      <c r="BB28" s="23" t="n">
        <f aca="false">COUNTIF(Q28:U28,0)</f>
        <v>0</v>
      </c>
      <c r="BC28" s="23" t="n">
        <f aca="false">COUNTIF(V28:Z28,1)+COUNTIF(V28:Z28,2)</f>
        <v>0</v>
      </c>
      <c r="BD28" s="23" t="n">
        <f aca="false">COUNTIF(V28:Z28,"&gt;2")</f>
        <v>0</v>
      </c>
      <c r="BE28" s="23" t="n">
        <f aca="false">COUNTIF(V28:Z28,0)</f>
        <v>0</v>
      </c>
      <c r="BF28" s="23" t="n">
        <f aca="false">COUNTIF(AA28:AB28,1)+COUNTIF(AA28:AB28,2)</f>
        <v>0</v>
      </c>
      <c r="BG28" s="23" t="n">
        <f aca="false">COUNTIF(AA28:AB28,"&gt;2")</f>
        <v>0</v>
      </c>
      <c r="BH28" s="23" t="n">
        <f aca="false">COUNTIF(AA28:AB28,0)</f>
        <v>0</v>
      </c>
      <c r="BI28" s="23" t="n">
        <f aca="false">COUNTIF(AC28:AG28,1)+COUNTIF(AC28:AG28,2)</f>
        <v>0</v>
      </c>
      <c r="BJ28" s="23" t="n">
        <f aca="false">COUNTIF(AC28:AG28,"&gt;2")</f>
        <v>0</v>
      </c>
      <c r="BK28" s="23" t="n">
        <f aca="false">COUNTIF(AC28:AG28,0)</f>
        <v>0</v>
      </c>
    </row>
    <row r="29" customFormat="false" ht="12" hidden="false" customHeight="true" outlineLevel="0" collapsed="false">
      <c r="A29" s="42" t="n">
        <f aca="false">Ecole!B30</f>
        <v>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39" t="n">
        <f aca="false">COUNTIF(B29:AG29,1)</f>
        <v>0</v>
      </c>
      <c r="AI29" s="39" t="n">
        <f aca="false">COUNTIF(B29:AG29,9)</f>
        <v>0</v>
      </c>
      <c r="AJ29" s="39" t="n">
        <f aca="false">COUNTIF(B29:AG29,0)</f>
        <v>0</v>
      </c>
      <c r="AK29" s="39" t="n">
        <f aca="false">COUNTIF(B29:AG29,2)</f>
        <v>0</v>
      </c>
      <c r="AL29" s="39" t="n">
        <f aca="false">COUNTIF(B29:AG29,7)</f>
        <v>0</v>
      </c>
      <c r="AM29" s="39" t="n">
        <f aca="false">COUNTIF(B29:AG29,8)</f>
        <v>0</v>
      </c>
      <c r="AN29" s="39" t="n">
        <f aca="false">COUNTIF(B29:AG29,6)</f>
        <v>0</v>
      </c>
      <c r="AO29" s="40" t="n">
        <f aca="false">AH29+AK29</f>
        <v>0</v>
      </c>
      <c r="AP29" s="40" t="n">
        <f aca="false">AI29+AL29+AM29+AN29</f>
        <v>0</v>
      </c>
      <c r="AQ29" s="40" t="n">
        <f aca="false">AJ29</f>
        <v>0</v>
      </c>
      <c r="AS29" s="42" t="n">
        <f aca="false">Ecole!B30</f>
        <v>0</v>
      </c>
      <c r="AT29" s="23" t="n">
        <f aca="false">COUNTIF(B29:I29,1)+COUNTIF(B29:I29,2)</f>
        <v>0</v>
      </c>
      <c r="AU29" s="23" t="n">
        <f aca="false">COUNTIF(B29:I29,"&gt;2")</f>
        <v>0</v>
      </c>
      <c r="AV29" s="23" t="n">
        <f aca="false">COUNTIF(B29:I29,0)</f>
        <v>0</v>
      </c>
      <c r="AW29" s="23" t="n">
        <f aca="false">COUNTIF(J29:P29,1)+COUNTIF(J29:P29,2)</f>
        <v>0</v>
      </c>
      <c r="AX29" s="23" t="n">
        <f aca="false">COUNTIF(J29:P29,"&gt;2")</f>
        <v>0</v>
      </c>
      <c r="AY29" s="23" t="n">
        <f aca="false">COUNTIF(J29:P29,0)</f>
        <v>0</v>
      </c>
      <c r="AZ29" s="23" t="n">
        <f aca="false">COUNTIF(Q29:U29,1)+COUNTIF(Q29:U29,2)</f>
        <v>0</v>
      </c>
      <c r="BA29" s="23" t="n">
        <f aca="false">COUNTIF(Q29:U29,"&gt;2")</f>
        <v>0</v>
      </c>
      <c r="BB29" s="23" t="n">
        <f aca="false">COUNTIF(Q29:U29,0)</f>
        <v>0</v>
      </c>
      <c r="BC29" s="23" t="n">
        <f aca="false">COUNTIF(V29:Z29,1)+COUNTIF(V29:Z29,2)</f>
        <v>0</v>
      </c>
      <c r="BD29" s="23" t="n">
        <f aca="false">COUNTIF(V29:Z29,"&gt;2")</f>
        <v>0</v>
      </c>
      <c r="BE29" s="23" t="n">
        <f aca="false">COUNTIF(V29:Z29,0)</f>
        <v>0</v>
      </c>
      <c r="BF29" s="23" t="n">
        <f aca="false">COUNTIF(AA29:AB29,1)+COUNTIF(AA29:AB29,2)</f>
        <v>0</v>
      </c>
      <c r="BG29" s="23" t="n">
        <f aca="false">COUNTIF(AA29:AB29,"&gt;2")</f>
        <v>0</v>
      </c>
      <c r="BH29" s="23" t="n">
        <f aca="false">COUNTIF(AA29:AB29,0)</f>
        <v>0</v>
      </c>
      <c r="BI29" s="23" t="n">
        <f aca="false">COUNTIF(AC29:AG29,1)+COUNTIF(AC29:AG29,2)</f>
        <v>0</v>
      </c>
      <c r="BJ29" s="23" t="n">
        <f aca="false">COUNTIF(AC29:AG29,"&gt;2")</f>
        <v>0</v>
      </c>
      <c r="BK29" s="23" t="n">
        <f aca="false">COUNTIF(AC29:AG29,0)</f>
        <v>0</v>
      </c>
    </row>
    <row r="30" customFormat="false" ht="12" hidden="false" customHeight="true" outlineLevel="0" collapsed="false">
      <c r="A30" s="42" t="n">
        <f aca="false">Ecole!B31</f>
        <v>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39" t="n">
        <f aca="false">COUNTIF(B30:AG30,1)</f>
        <v>0</v>
      </c>
      <c r="AI30" s="39" t="n">
        <f aca="false">COUNTIF(B30:AG30,9)</f>
        <v>0</v>
      </c>
      <c r="AJ30" s="39" t="n">
        <f aca="false">COUNTIF(B30:AG30,0)</f>
        <v>0</v>
      </c>
      <c r="AK30" s="39" t="n">
        <f aca="false">COUNTIF(B30:AG30,2)</f>
        <v>0</v>
      </c>
      <c r="AL30" s="39" t="n">
        <f aca="false">COUNTIF(B30:AG30,7)</f>
        <v>0</v>
      </c>
      <c r="AM30" s="39" t="n">
        <f aca="false">COUNTIF(B30:AG30,8)</f>
        <v>0</v>
      </c>
      <c r="AN30" s="39" t="n">
        <f aca="false">COUNTIF(B30:AG30,6)</f>
        <v>0</v>
      </c>
      <c r="AO30" s="40" t="n">
        <f aca="false">AH30+AK30</f>
        <v>0</v>
      </c>
      <c r="AP30" s="40" t="n">
        <f aca="false">AI30+AL30+AM30+AN30</f>
        <v>0</v>
      </c>
      <c r="AQ30" s="40" t="n">
        <f aca="false">AJ30</f>
        <v>0</v>
      </c>
      <c r="AS30" s="42" t="n">
        <f aca="false">Ecole!B31</f>
        <v>0</v>
      </c>
      <c r="AT30" s="23" t="n">
        <f aca="false">COUNTIF(B30:I30,1)+COUNTIF(B30:I30,2)</f>
        <v>0</v>
      </c>
      <c r="AU30" s="23" t="n">
        <f aca="false">COUNTIF(B30:I30,"&gt;2")</f>
        <v>0</v>
      </c>
      <c r="AV30" s="23" t="n">
        <f aca="false">COUNTIF(B30:I30,0)</f>
        <v>0</v>
      </c>
      <c r="AW30" s="23" t="n">
        <f aca="false">COUNTIF(J30:P30,1)+COUNTIF(J30:P30,2)</f>
        <v>0</v>
      </c>
      <c r="AX30" s="23" t="n">
        <f aca="false">COUNTIF(J30:P30,"&gt;2")</f>
        <v>0</v>
      </c>
      <c r="AY30" s="23" t="n">
        <f aca="false">COUNTIF(J30:P30,0)</f>
        <v>0</v>
      </c>
      <c r="AZ30" s="23" t="n">
        <f aca="false">COUNTIF(Q30:U30,1)+COUNTIF(Q30:U30,2)</f>
        <v>0</v>
      </c>
      <c r="BA30" s="23" t="n">
        <f aca="false">COUNTIF(Q30:U30,"&gt;2")</f>
        <v>0</v>
      </c>
      <c r="BB30" s="23" t="n">
        <f aca="false">COUNTIF(Q30:U30,0)</f>
        <v>0</v>
      </c>
      <c r="BC30" s="23" t="n">
        <f aca="false">COUNTIF(V30:Z30,1)+COUNTIF(V30:Z30,2)</f>
        <v>0</v>
      </c>
      <c r="BD30" s="23" t="n">
        <f aca="false">COUNTIF(V30:Z30,"&gt;2")</f>
        <v>0</v>
      </c>
      <c r="BE30" s="23" t="n">
        <f aca="false">COUNTIF(V30:Z30,0)</f>
        <v>0</v>
      </c>
      <c r="BF30" s="23" t="n">
        <f aca="false">COUNTIF(AA30:AB30,1)+COUNTIF(AA30:AB30,2)</f>
        <v>0</v>
      </c>
      <c r="BG30" s="23" t="n">
        <f aca="false">COUNTIF(AA30:AB30,"&gt;2")</f>
        <v>0</v>
      </c>
      <c r="BH30" s="23" t="n">
        <f aca="false">COUNTIF(AA30:AB30,0)</f>
        <v>0</v>
      </c>
      <c r="BI30" s="23" t="n">
        <f aca="false">COUNTIF(AC30:AG30,1)+COUNTIF(AC30:AG30,2)</f>
        <v>0</v>
      </c>
      <c r="BJ30" s="23" t="n">
        <f aca="false">COUNTIF(AC30:AG30,"&gt;2")</f>
        <v>0</v>
      </c>
      <c r="BK30" s="23" t="n">
        <f aca="false">COUNTIF(AC30:AG30,0)</f>
        <v>0</v>
      </c>
    </row>
    <row r="31" customFormat="false" ht="12" hidden="false" customHeight="true" outlineLevel="0" collapsed="false">
      <c r="A31" s="42" t="n">
        <f aca="false">Ecole!B32</f>
        <v>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39" t="n">
        <f aca="false">COUNTIF(B31:AG31,1)</f>
        <v>0</v>
      </c>
      <c r="AI31" s="39" t="n">
        <f aca="false">COUNTIF(B31:AG31,9)</f>
        <v>0</v>
      </c>
      <c r="AJ31" s="39" t="n">
        <f aca="false">COUNTIF(B31:AG31,0)</f>
        <v>0</v>
      </c>
      <c r="AK31" s="39" t="n">
        <f aca="false">COUNTIF(B31:AG31,2)</f>
        <v>0</v>
      </c>
      <c r="AL31" s="39" t="n">
        <f aca="false">COUNTIF(B31:AG31,7)</f>
        <v>0</v>
      </c>
      <c r="AM31" s="39" t="n">
        <f aca="false">COUNTIF(B31:AG31,8)</f>
        <v>0</v>
      </c>
      <c r="AN31" s="39" t="n">
        <f aca="false">COUNTIF(B31:AG31,6)</f>
        <v>0</v>
      </c>
      <c r="AO31" s="40" t="n">
        <f aca="false">AH31+AK31</f>
        <v>0</v>
      </c>
      <c r="AP31" s="40" t="n">
        <f aca="false">AI31+AL31+AM31+AN31</f>
        <v>0</v>
      </c>
      <c r="AQ31" s="40" t="n">
        <f aca="false">AJ31</f>
        <v>0</v>
      </c>
      <c r="AS31" s="42" t="n">
        <f aca="false">Ecole!B32</f>
        <v>0</v>
      </c>
      <c r="AT31" s="23" t="n">
        <f aca="false">COUNTIF(B31:I31,1)+COUNTIF(B31:I31,2)</f>
        <v>0</v>
      </c>
      <c r="AU31" s="23" t="n">
        <f aca="false">COUNTIF(B31:I31,"&gt;2")</f>
        <v>0</v>
      </c>
      <c r="AV31" s="23" t="n">
        <f aca="false">COUNTIF(B31:I31,0)</f>
        <v>0</v>
      </c>
      <c r="AW31" s="23" t="n">
        <f aca="false">COUNTIF(J31:P31,1)+COUNTIF(J31:P31,2)</f>
        <v>0</v>
      </c>
      <c r="AX31" s="23" t="n">
        <f aca="false">COUNTIF(J31:P31,"&gt;2")</f>
        <v>0</v>
      </c>
      <c r="AY31" s="23" t="n">
        <f aca="false">COUNTIF(J31:P31,0)</f>
        <v>0</v>
      </c>
      <c r="AZ31" s="23" t="n">
        <f aca="false">COUNTIF(Q31:U31,1)+COUNTIF(Q31:U31,2)</f>
        <v>0</v>
      </c>
      <c r="BA31" s="23" t="n">
        <f aca="false">COUNTIF(Q31:U31,"&gt;2")</f>
        <v>0</v>
      </c>
      <c r="BB31" s="23" t="n">
        <f aca="false">COUNTIF(Q31:U31,0)</f>
        <v>0</v>
      </c>
      <c r="BC31" s="23" t="n">
        <f aca="false">COUNTIF(V31:Z31,1)+COUNTIF(V31:Z31,2)</f>
        <v>0</v>
      </c>
      <c r="BD31" s="23" t="n">
        <f aca="false">COUNTIF(V31:Z31,"&gt;2")</f>
        <v>0</v>
      </c>
      <c r="BE31" s="23" t="n">
        <f aca="false">COUNTIF(V31:Z31,0)</f>
        <v>0</v>
      </c>
      <c r="BF31" s="23" t="n">
        <f aca="false">COUNTIF(AA31:AB31,1)+COUNTIF(AA31:AB31,2)</f>
        <v>0</v>
      </c>
      <c r="BG31" s="23" t="n">
        <f aca="false">COUNTIF(AA31:AB31,"&gt;2")</f>
        <v>0</v>
      </c>
      <c r="BH31" s="23" t="n">
        <f aca="false">COUNTIF(AA31:AB31,0)</f>
        <v>0</v>
      </c>
      <c r="BI31" s="23" t="n">
        <f aca="false">COUNTIF(AC31:AG31,1)+COUNTIF(AC31:AG31,2)</f>
        <v>0</v>
      </c>
      <c r="BJ31" s="23" t="n">
        <f aca="false">COUNTIF(AC31:AG31,"&gt;2")</f>
        <v>0</v>
      </c>
      <c r="BK31" s="23" t="n">
        <f aca="false">COUNTIF(AC31:AG31,0)</f>
        <v>0</v>
      </c>
    </row>
    <row r="32" customFormat="false" ht="12" hidden="false" customHeight="true" outlineLevel="0" collapsed="false">
      <c r="A32" s="42" t="n">
        <f aca="false">Ecole!B33</f>
        <v>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39" t="n">
        <f aca="false">COUNTIF(B32:AG32,1)</f>
        <v>0</v>
      </c>
      <c r="AI32" s="39" t="n">
        <f aca="false">COUNTIF(B32:AG32,9)</f>
        <v>0</v>
      </c>
      <c r="AJ32" s="39" t="n">
        <f aca="false">COUNTIF(B32:AG32,0)</f>
        <v>0</v>
      </c>
      <c r="AK32" s="39" t="n">
        <f aca="false">COUNTIF(B32:AG32,2)</f>
        <v>0</v>
      </c>
      <c r="AL32" s="39" t="n">
        <f aca="false">COUNTIF(B32:AG32,7)</f>
        <v>0</v>
      </c>
      <c r="AM32" s="39" t="n">
        <f aca="false">COUNTIF(B32:AG32,8)</f>
        <v>0</v>
      </c>
      <c r="AN32" s="39" t="n">
        <f aca="false">COUNTIF(B32:AG32,6)</f>
        <v>0</v>
      </c>
      <c r="AO32" s="40" t="n">
        <f aca="false">AH32+AK32</f>
        <v>0</v>
      </c>
      <c r="AP32" s="40" t="n">
        <f aca="false">AI32+AL32+AM32+AN32</f>
        <v>0</v>
      </c>
      <c r="AQ32" s="40" t="n">
        <f aca="false">AJ32</f>
        <v>0</v>
      </c>
      <c r="AS32" s="42" t="n">
        <f aca="false">Ecole!B33</f>
        <v>0</v>
      </c>
      <c r="AT32" s="23" t="n">
        <f aca="false">COUNTIF(B32:I32,1)+COUNTIF(B32:I32,2)</f>
        <v>0</v>
      </c>
      <c r="AU32" s="23" t="n">
        <f aca="false">COUNTIF(B32:I32,"&gt;2")</f>
        <v>0</v>
      </c>
      <c r="AV32" s="23" t="n">
        <f aca="false">COUNTIF(B32:I32,0)</f>
        <v>0</v>
      </c>
      <c r="AW32" s="23" t="n">
        <f aca="false">COUNTIF(J32:P32,1)+COUNTIF(J32:P32,2)</f>
        <v>0</v>
      </c>
      <c r="AX32" s="23" t="n">
        <f aca="false">COUNTIF(J32:P32,"&gt;2")</f>
        <v>0</v>
      </c>
      <c r="AY32" s="23" t="n">
        <f aca="false">COUNTIF(J32:P32,0)</f>
        <v>0</v>
      </c>
      <c r="AZ32" s="23" t="n">
        <f aca="false">COUNTIF(Q32:U32,1)+COUNTIF(Q32:U32,2)</f>
        <v>0</v>
      </c>
      <c r="BA32" s="23" t="n">
        <f aca="false">COUNTIF(Q32:U32,"&gt;2")</f>
        <v>0</v>
      </c>
      <c r="BB32" s="23" t="n">
        <f aca="false">COUNTIF(Q32:U32,0)</f>
        <v>0</v>
      </c>
      <c r="BC32" s="23" t="n">
        <f aca="false">COUNTIF(V32:Z32,1)+COUNTIF(V32:Z32,2)</f>
        <v>0</v>
      </c>
      <c r="BD32" s="23" t="n">
        <f aca="false">COUNTIF(V32:Z32,"&gt;2")</f>
        <v>0</v>
      </c>
      <c r="BE32" s="23" t="n">
        <f aca="false">COUNTIF(V32:Z32,0)</f>
        <v>0</v>
      </c>
      <c r="BF32" s="23" t="n">
        <f aca="false">COUNTIF(AA32:AB32,1)+COUNTIF(AA32:AB32,2)</f>
        <v>0</v>
      </c>
      <c r="BG32" s="23" t="n">
        <f aca="false">COUNTIF(AA32:AB32,"&gt;2")</f>
        <v>0</v>
      </c>
      <c r="BH32" s="23" t="n">
        <f aca="false">COUNTIF(AA32:AB32,0)</f>
        <v>0</v>
      </c>
      <c r="BI32" s="23" t="n">
        <f aca="false">COUNTIF(AC32:AG32,1)+COUNTIF(AC32:AG32,2)</f>
        <v>0</v>
      </c>
      <c r="BJ32" s="23" t="n">
        <f aca="false">COUNTIF(AC32:AG32,"&gt;2")</f>
        <v>0</v>
      </c>
      <c r="BK32" s="23" t="n">
        <f aca="false">COUNTIF(AC32:AG32,0)</f>
        <v>0</v>
      </c>
    </row>
    <row r="33" customFormat="false" ht="12" hidden="false" customHeight="true" outlineLevel="0" collapsed="false">
      <c r="A33" s="42" t="n">
        <f aca="false">Ecole!B34</f>
        <v>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39" t="n">
        <f aca="false">COUNTIF(B33:AG33,1)</f>
        <v>0</v>
      </c>
      <c r="AI33" s="39" t="n">
        <f aca="false">COUNTIF(B33:AG33,9)</f>
        <v>0</v>
      </c>
      <c r="AJ33" s="39" t="n">
        <f aca="false">COUNTIF(B33:AG33,0)</f>
        <v>0</v>
      </c>
      <c r="AK33" s="39" t="n">
        <f aca="false">COUNTIF(B33:AG33,2)</f>
        <v>0</v>
      </c>
      <c r="AL33" s="39" t="n">
        <f aca="false">COUNTIF(B33:AG33,7)</f>
        <v>0</v>
      </c>
      <c r="AM33" s="39" t="n">
        <f aca="false">COUNTIF(B33:AG33,8)</f>
        <v>0</v>
      </c>
      <c r="AN33" s="39" t="n">
        <f aca="false">COUNTIF(B33:AG33,6)</f>
        <v>0</v>
      </c>
      <c r="AO33" s="40" t="n">
        <f aca="false">AH33+AK33</f>
        <v>0</v>
      </c>
      <c r="AP33" s="40" t="n">
        <f aca="false">AI33+AL33+AM33+AN33</f>
        <v>0</v>
      </c>
      <c r="AQ33" s="40" t="n">
        <f aca="false">AJ33</f>
        <v>0</v>
      </c>
      <c r="AS33" s="42" t="n">
        <f aca="false">Ecole!B34</f>
        <v>0</v>
      </c>
      <c r="AT33" s="23" t="n">
        <f aca="false">COUNTIF(B33:I33,1)+COUNTIF(B33:I33,2)</f>
        <v>0</v>
      </c>
      <c r="AU33" s="23" t="n">
        <f aca="false">COUNTIF(B33:I33,"&gt;2")</f>
        <v>0</v>
      </c>
      <c r="AV33" s="23" t="n">
        <f aca="false">COUNTIF(B33:I33,0)</f>
        <v>0</v>
      </c>
      <c r="AW33" s="23" t="n">
        <f aca="false">COUNTIF(J33:P33,1)+COUNTIF(J33:P33,2)</f>
        <v>0</v>
      </c>
      <c r="AX33" s="23" t="n">
        <f aca="false">COUNTIF(J33:P33,"&gt;2")</f>
        <v>0</v>
      </c>
      <c r="AY33" s="23" t="n">
        <f aca="false">COUNTIF(J33:P33,0)</f>
        <v>0</v>
      </c>
      <c r="AZ33" s="23" t="n">
        <f aca="false">COUNTIF(Q33:U33,1)+COUNTIF(Q33:U33,2)</f>
        <v>0</v>
      </c>
      <c r="BA33" s="23" t="n">
        <f aca="false">COUNTIF(Q33:U33,"&gt;2")</f>
        <v>0</v>
      </c>
      <c r="BB33" s="23" t="n">
        <f aca="false">COUNTIF(Q33:U33,0)</f>
        <v>0</v>
      </c>
      <c r="BC33" s="23" t="n">
        <f aca="false">COUNTIF(V33:Z33,1)+COUNTIF(V33:Z33,2)</f>
        <v>0</v>
      </c>
      <c r="BD33" s="23" t="n">
        <f aca="false">COUNTIF(V33:Z33,"&gt;2")</f>
        <v>0</v>
      </c>
      <c r="BE33" s="23" t="n">
        <f aca="false">COUNTIF(V33:Z33,0)</f>
        <v>0</v>
      </c>
      <c r="BF33" s="23" t="n">
        <f aca="false">COUNTIF(AA33:AB33,1)+COUNTIF(AA33:AB33,2)</f>
        <v>0</v>
      </c>
      <c r="BG33" s="23" t="n">
        <f aca="false">COUNTIF(AA33:AB33,"&gt;2")</f>
        <v>0</v>
      </c>
      <c r="BH33" s="23" t="n">
        <f aca="false">COUNTIF(AA33:AB33,0)</f>
        <v>0</v>
      </c>
      <c r="BI33" s="23" t="n">
        <f aca="false">COUNTIF(AC33:AG33,1)+COUNTIF(AC33:AG33,2)</f>
        <v>0</v>
      </c>
      <c r="BJ33" s="23" t="n">
        <f aca="false">COUNTIF(AC33:AG33,"&gt;2")</f>
        <v>0</v>
      </c>
      <c r="BK33" s="23" t="n">
        <f aca="false">COUNTIF(AC33:AG33,0)</f>
        <v>0</v>
      </c>
    </row>
    <row r="34" customFormat="false" ht="12" hidden="false" customHeight="true" outlineLevel="0" collapsed="false">
      <c r="A34" s="42" t="n">
        <f aca="false">Ecole!B35</f>
        <v>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39" t="n">
        <f aca="false">COUNTIF(B34:AG34,1)</f>
        <v>0</v>
      </c>
      <c r="AI34" s="39" t="n">
        <f aca="false">COUNTIF(B34:AG34,9)</f>
        <v>0</v>
      </c>
      <c r="AJ34" s="39" t="n">
        <f aca="false">COUNTIF(B34:AG34,0)</f>
        <v>0</v>
      </c>
      <c r="AK34" s="39" t="n">
        <f aca="false">COUNTIF(B34:AG34,2)</f>
        <v>0</v>
      </c>
      <c r="AL34" s="39" t="n">
        <f aca="false">COUNTIF(B34:AG34,7)</f>
        <v>0</v>
      </c>
      <c r="AM34" s="39" t="n">
        <f aca="false">COUNTIF(B34:AG34,8)</f>
        <v>0</v>
      </c>
      <c r="AN34" s="39" t="n">
        <f aca="false">COUNTIF(B34:AG34,6)</f>
        <v>0</v>
      </c>
      <c r="AO34" s="40" t="n">
        <f aca="false">AH34+AK34</f>
        <v>0</v>
      </c>
      <c r="AP34" s="40" t="n">
        <f aca="false">AI34+AL34+AM34+AN34</f>
        <v>0</v>
      </c>
      <c r="AQ34" s="40" t="n">
        <f aca="false">AJ34</f>
        <v>0</v>
      </c>
      <c r="AS34" s="42" t="n">
        <f aca="false">Ecole!B35</f>
        <v>0</v>
      </c>
      <c r="AT34" s="23" t="n">
        <f aca="false">COUNTIF(B34:I34,1)+COUNTIF(B34:I34,2)</f>
        <v>0</v>
      </c>
      <c r="AU34" s="23" t="n">
        <f aca="false">COUNTIF(B34:I34,"&gt;2")</f>
        <v>0</v>
      </c>
      <c r="AV34" s="23" t="n">
        <f aca="false">COUNTIF(B34:I34,0)</f>
        <v>0</v>
      </c>
      <c r="AW34" s="23" t="n">
        <f aca="false">COUNTIF(J34:P34,1)+COUNTIF(J34:P34,2)</f>
        <v>0</v>
      </c>
      <c r="AX34" s="23" t="n">
        <f aca="false">COUNTIF(J34:P34,"&gt;2")</f>
        <v>0</v>
      </c>
      <c r="AY34" s="23" t="n">
        <f aca="false">COUNTIF(J34:P34,0)</f>
        <v>0</v>
      </c>
      <c r="AZ34" s="23" t="n">
        <f aca="false">COUNTIF(Q34:U34,1)+COUNTIF(Q34:U34,2)</f>
        <v>0</v>
      </c>
      <c r="BA34" s="23" t="n">
        <f aca="false">COUNTIF(Q34:U34,"&gt;2")</f>
        <v>0</v>
      </c>
      <c r="BB34" s="23" t="n">
        <f aca="false">COUNTIF(Q34:U34,0)</f>
        <v>0</v>
      </c>
      <c r="BC34" s="23" t="n">
        <f aca="false">COUNTIF(V34:Z34,1)+COUNTIF(V34:Z34,2)</f>
        <v>0</v>
      </c>
      <c r="BD34" s="23" t="n">
        <f aca="false">COUNTIF(V34:Z34,"&gt;2")</f>
        <v>0</v>
      </c>
      <c r="BE34" s="23" t="n">
        <f aca="false">COUNTIF(V34:Z34,0)</f>
        <v>0</v>
      </c>
      <c r="BF34" s="23" t="n">
        <f aca="false">COUNTIF(AA34:AB34,1)+COUNTIF(AA34:AB34,2)</f>
        <v>0</v>
      </c>
      <c r="BG34" s="23" t="n">
        <f aca="false">COUNTIF(AA34:AB34,"&gt;2")</f>
        <v>0</v>
      </c>
      <c r="BH34" s="23" t="n">
        <f aca="false">COUNTIF(AA34:AB34,0)</f>
        <v>0</v>
      </c>
      <c r="BI34" s="23" t="n">
        <f aca="false">COUNTIF(AC34:AG34,1)+COUNTIF(AC34:AG34,2)</f>
        <v>0</v>
      </c>
      <c r="BJ34" s="23" t="n">
        <f aca="false">COUNTIF(AC34:AG34,"&gt;2")</f>
        <v>0</v>
      </c>
      <c r="BK34" s="23" t="n">
        <f aca="false">COUNTIF(AC34:AG34,0)</f>
        <v>0</v>
      </c>
    </row>
    <row r="35" customFormat="false" ht="12" hidden="false" customHeight="true" outlineLevel="0" collapsed="false">
      <c r="A35" s="42" t="n">
        <f aca="false">Ecole!B36</f>
        <v>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39" t="n">
        <f aca="false">COUNTIF(B35:AG35,1)</f>
        <v>0</v>
      </c>
      <c r="AI35" s="39" t="n">
        <f aca="false">COUNTIF(B35:AG35,9)</f>
        <v>0</v>
      </c>
      <c r="AJ35" s="39" t="n">
        <f aca="false">COUNTIF(B35:AG35,0)</f>
        <v>0</v>
      </c>
      <c r="AK35" s="39" t="n">
        <f aca="false">COUNTIF(B35:AG35,2)</f>
        <v>0</v>
      </c>
      <c r="AL35" s="39" t="n">
        <f aca="false">COUNTIF(B35:AG35,7)</f>
        <v>0</v>
      </c>
      <c r="AM35" s="39" t="n">
        <f aca="false">COUNTIF(B35:AG35,8)</f>
        <v>0</v>
      </c>
      <c r="AN35" s="39" t="n">
        <f aca="false">COUNTIF(B35:AG35,6)</f>
        <v>0</v>
      </c>
      <c r="AO35" s="40" t="n">
        <f aca="false">AH35+AK35</f>
        <v>0</v>
      </c>
      <c r="AP35" s="40" t="n">
        <f aca="false">AI35+AL35+AM35+AN35</f>
        <v>0</v>
      </c>
      <c r="AQ35" s="40" t="n">
        <f aca="false">AJ35</f>
        <v>0</v>
      </c>
      <c r="AS35" s="42" t="n">
        <f aca="false">Ecole!B36</f>
        <v>0</v>
      </c>
      <c r="AT35" s="23" t="n">
        <f aca="false">COUNTIF(B35:I35,1)+COUNTIF(B35:I35,2)</f>
        <v>0</v>
      </c>
      <c r="AU35" s="23" t="n">
        <f aca="false">COUNTIF(B35:I35,"&gt;2")</f>
        <v>0</v>
      </c>
      <c r="AV35" s="23" t="n">
        <f aca="false">COUNTIF(B35:I35,0)</f>
        <v>0</v>
      </c>
      <c r="AW35" s="23" t="n">
        <f aca="false">COUNTIF(J35:P35,1)+COUNTIF(J35:P35,2)</f>
        <v>0</v>
      </c>
      <c r="AX35" s="23" t="n">
        <f aca="false">COUNTIF(J35:P35,"&gt;2")</f>
        <v>0</v>
      </c>
      <c r="AY35" s="23" t="n">
        <f aca="false">COUNTIF(J35:P35,0)</f>
        <v>0</v>
      </c>
      <c r="AZ35" s="23" t="n">
        <f aca="false">COUNTIF(Q35:U35,1)+COUNTIF(Q35:U35,2)</f>
        <v>0</v>
      </c>
      <c r="BA35" s="23" t="n">
        <f aca="false">COUNTIF(Q35:U35,"&gt;2")</f>
        <v>0</v>
      </c>
      <c r="BB35" s="23" t="n">
        <f aca="false">COUNTIF(Q35:U35,0)</f>
        <v>0</v>
      </c>
      <c r="BC35" s="23" t="n">
        <f aca="false">COUNTIF(V35:Z35,1)+COUNTIF(V35:Z35,2)</f>
        <v>0</v>
      </c>
      <c r="BD35" s="23" t="n">
        <f aca="false">COUNTIF(V35:Z35,"&gt;2")</f>
        <v>0</v>
      </c>
      <c r="BE35" s="23" t="n">
        <f aca="false">COUNTIF(V35:Z35,0)</f>
        <v>0</v>
      </c>
      <c r="BF35" s="23" t="n">
        <f aca="false">COUNTIF(AA35:AB35,1)+COUNTIF(AA35:AB35,2)</f>
        <v>0</v>
      </c>
      <c r="BG35" s="23" t="n">
        <f aca="false">COUNTIF(AA35:AB35,"&gt;2")</f>
        <v>0</v>
      </c>
      <c r="BH35" s="23" t="n">
        <f aca="false">COUNTIF(AA35:AB35,0)</f>
        <v>0</v>
      </c>
      <c r="BI35" s="23" t="n">
        <f aca="false">COUNTIF(AC35:AG35,1)+COUNTIF(AC35:AG35,2)</f>
        <v>0</v>
      </c>
      <c r="BJ35" s="23" t="n">
        <f aca="false">COUNTIF(AC35:AG35,"&gt;2")</f>
        <v>0</v>
      </c>
      <c r="BK35" s="23" t="n">
        <f aca="false">COUNTIF(AC35:AG35,0)</f>
        <v>0</v>
      </c>
    </row>
    <row r="36" customFormat="false" ht="12" hidden="false" customHeight="true" outlineLevel="0" collapsed="false">
      <c r="A36" s="44" t="s">
        <v>98</v>
      </c>
      <c r="B36" s="45" t="n">
        <f aca="false">COUNTIF(B6:B35,1)</f>
        <v>0</v>
      </c>
      <c r="C36" s="45" t="n">
        <f aca="false">COUNTIF(C6:C35,1)</f>
        <v>0</v>
      </c>
      <c r="D36" s="45" t="n">
        <f aca="false">COUNTIF(D6:D35,1)</f>
        <v>0</v>
      </c>
      <c r="E36" s="45" t="n">
        <f aca="false">COUNTIF(E6:E35,1)</f>
        <v>0</v>
      </c>
      <c r="F36" s="45" t="n">
        <f aca="false">COUNTIF(F6:F35,1)</f>
        <v>0</v>
      </c>
      <c r="G36" s="45" t="n">
        <f aca="false">COUNTIF(G6:G35,1)</f>
        <v>0</v>
      </c>
      <c r="H36" s="45" t="n">
        <f aca="false">COUNTIF(H6:H35,1)</f>
        <v>0</v>
      </c>
      <c r="I36" s="45" t="n">
        <f aca="false">COUNTIF(I6:I35,1)</f>
        <v>0</v>
      </c>
      <c r="J36" s="45" t="n">
        <f aca="false">COUNTIF(J6:J35,1)</f>
        <v>0</v>
      </c>
      <c r="K36" s="45" t="n">
        <f aca="false">COUNTIF(K6:K35,1)</f>
        <v>0</v>
      </c>
      <c r="L36" s="45" t="n">
        <f aca="false">COUNTIF(L6:L35,1)</f>
        <v>0</v>
      </c>
      <c r="M36" s="45" t="n">
        <f aca="false">COUNTIF(M6:M35,1)</f>
        <v>0</v>
      </c>
      <c r="N36" s="45" t="n">
        <f aca="false">COUNTIF(N6:N35,1)</f>
        <v>0</v>
      </c>
      <c r="O36" s="45" t="n">
        <f aca="false">COUNTIF(O6:O35,1)</f>
        <v>0</v>
      </c>
      <c r="P36" s="45" t="n">
        <f aca="false">COUNTIF(P6:P35,1)</f>
        <v>0</v>
      </c>
      <c r="Q36" s="45" t="n">
        <f aca="false">COUNTIF(Q6:Q35,1)</f>
        <v>0</v>
      </c>
      <c r="R36" s="45" t="n">
        <f aca="false">COUNTIF(R6:R35,1)</f>
        <v>0</v>
      </c>
      <c r="S36" s="45" t="n">
        <f aca="false">COUNTIF(S6:S35,1)</f>
        <v>0</v>
      </c>
      <c r="T36" s="45" t="n">
        <f aca="false">COUNTIF(T6:T35,1)</f>
        <v>0</v>
      </c>
      <c r="U36" s="45" t="n">
        <f aca="false">COUNTIF(U6:U35,1)</f>
        <v>0</v>
      </c>
      <c r="V36" s="45" t="n">
        <f aca="false">COUNTIF(V6:V35,1)</f>
        <v>0</v>
      </c>
      <c r="W36" s="45" t="n">
        <f aca="false">COUNTIF(W6:W35,1)</f>
        <v>0</v>
      </c>
      <c r="X36" s="45" t="n">
        <f aca="false">COUNTIF(X6:X35,1)</f>
        <v>0</v>
      </c>
      <c r="Y36" s="45" t="n">
        <f aca="false">COUNTIF(Y6:Y35,1)</f>
        <v>0</v>
      </c>
      <c r="Z36" s="45" t="n">
        <f aca="false">COUNTIF(Z6:Z35,1)</f>
        <v>0</v>
      </c>
      <c r="AA36" s="45" t="n">
        <f aca="false">COUNTIF(AA6:AA35,1)</f>
        <v>0</v>
      </c>
      <c r="AB36" s="45" t="n">
        <f aca="false">COUNTIF(AB6:AB35,1)</f>
        <v>0</v>
      </c>
      <c r="AC36" s="45" t="n">
        <f aca="false">COUNTIF(AC6:AC35,1)</f>
        <v>0</v>
      </c>
      <c r="AD36" s="45" t="n">
        <f aca="false">COUNTIF(AD6:AD35,1)</f>
        <v>0</v>
      </c>
      <c r="AE36" s="45" t="n">
        <f aca="false">COUNTIF(AE6:AE35,1)</f>
        <v>0</v>
      </c>
      <c r="AF36" s="45" t="n">
        <f aca="false">COUNTIF(AF6:AF35,1)</f>
        <v>0</v>
      </c>
      <c r="AG36" s="45" t="n">
        <f aca="false">COUNTIF(AG6:AG35,1)</f>
        <v>0</v>
      </c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S36" s="46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" hidden="false" customHeight="true" outlineLevel="0" collapsed="false">
      <c r="A37" s="44" t="s">
        <v>99</v>
      </c>
      <c r="B37" s="45" t="n">
        <f aca="false">COUNTIF(B6:B35,9)</f>
        <v>0</v>
      </c>
      <c r="C37" s="45" t="n">
        <f aca="false">COUNTIF(C6:C35,9)</f>
        <v>0</v>
      </c>
      <c r="D37" s="45" t="n">
        <f aca="false">COUNTIF(D6:D35,9)</f>
        <v>0</v>
      </c>
      <c r="E37" s="45" t="n">
        <f aca="false">COUNTIF(E6:E35,9)</f>
        <v>0</v>
      </c>
      <c r="F37" s="45" t="n">
        <f aca="false">COUNTIF(F6:F35,9)</f>
        <v>0</v>
      </c>
      <c r="G37" s="45" t="n">
        <f aca="false">COUNTIF(G6:G35,9)</f>
        <v>0</v>
      </c>
      <c r="H37" s="45" t="n">
        <f aca="false">COUNTIF(H6:H35,9)</f>
        <v>0</v>
      </c>
      <c r="I37" s="45" t="n">
        <f aca="false">COUNTIF(I6:I35,9)</f>
        <v>0</v>
      </c>
      <c r="J37" s="45" t="n">
        <f aca="false">COUNTIF(J6:J35,9)</f>
        <v>0</v>
      </c>
      <c r="K37" s="45" t="n">
        <f aca="false">COUNTIF(K6:K35,9)</f>
        <v>0</v>
      </c>
      <c r="L37" s="45" t="n">
        <f aca="false">COUNTIF(L6:L35,9)</f>
        <v>0</v>
      </c>
      <c r="M37" s="45" t="n">
        <f aca="false">COUNTIF(M6:M35,9)</f>
        <v>0</v>
      </c>
      <c r="N37" s="45" t="n">
        <f aca="false">COUNTIF(N6:N35,9)</f>
        <v>0</v>
      </c>
      <c r="O37" s="45" t="n">
        <f aca="false">COUNTIF(O6:O35,9)</f>
        <v>0</v>
      </c>
      <c r="P37" s="45" t="n">
        <f aca="false">COUNTIF(P6:P35,9)</f>
        <v>0</v>
      </c>
      <c r="Q37" s="45" t="n">
        <f aca="false">COUNTIF(Q6:Q35,9)</f>
        <v>0</v>
      </c>
      <c r="R37" s="45" t="n">
        <f aca="false">COUNTIF(R6:R35,9)</f>
        <v>0</v>
      </c>
      <c r="S37" s="45" t="n">
        <f aca="false">COUNTIF(S6:S35,9)</f>
        <v>0</v>
      </c>
      <c r="T37" s="45" t="n">
        <f aca="false">COUNTIF(T6:T35,9)</f>
        <v>0</v>
      </c>
      <c r="U37" s="45" t="n">
        <f aca="false">COUNTIF(U6:U35,9)</f>
        <v>0</v>
      </c>
      <c r="V37" s="45" t="n">
        <f aca="false">COUNTIF(V6:V35,9)</f>
        <v>0</v>
      </c>
      <c r="W37" s="45" t="n">
        <f aca="false">COUNTIF(W6:W35,9)</f>
        <v>0</v>
      </c>
      <c r="X37" s="45" t="n">
        <f aca="false">COUNTIF(X6:X35,9)</f>
        <v>0</v>
      </c>
      <c r="Y37" s="45" t="n">
        <f aca="false">COUNTIF(Y6:Y35,9)</f>
        <v>0</v>
      </c>
      <c r="Z37" s="45" t="n">
        <f aca="false">COUNTIF(Z6:Z35,9)</f>
        <v>0</v>
      </c>
      <c r="AA37" s="45" t="n">
        <f aca="false">COUNTIF(AA6:AA35,9)</f>
        <v>0</v>
      </c>
      <c r="AB37" s="45" t="n">
        <f aca="false">COUNTIF(AB6:AB35,9)</f>
        <v>0</v>
      </c>
      <c r="AC37" s="45" t="n">
        <f aca="false">COUNTIF(AC6:AC35,9)</f>
        <v>0</v>
      </c>
      <c r="AD37" s="45" t="n">
        <f aca="false">COUNTIF(AD6:AD35,9)</f>
        <v>0</v>
      </c>
      <c r="AE37" s="45" t="n">
        <f aca="false">COUNTIF(AE6:AE35,9)</f>
        <v>0</v>
      </c>
      <c r="AF37" s="45" t="n">
        <f aca="false">COUNTIF(AF6:AF35,9)</f>
        <v>0</v>
      </c>
      <c r="AG37" s="45" t="n">
        <f aca="false">COUNTIF(AG6:AG35,9)</f>
        <v>0</v>
      </c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S37" s="46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" hidden="false" customHeight="true" outlineLevel="0" collapsed="false">
      <c r="A38" s="44" t="s">
        <v>100</v>
      </c>
      <c r="B38" s="45" t="n">
        <f aca="false">COUNTIF(B6:B35,0)</f>
        <v>0</v>
      </c>
      <c r="C38" s="45" t="n">
        <f aca="false">COUNTIF(C6:C35,0)</f>
        <v>0</v>
      </c>
      <c r="D38" s="45" t="n">
        <f aca="false">COUNTIF(D6:D35,0)</f>
        <v>0</v>
      </c>
      <c r="E38" s="45" t="n">
        <f aca="false">COUNTIF(E6:E35,0)</f>
        <v>0</v>
      </c>
      <c r="F38" s="45" t="n">
        <f aca="false">COUNTIF(F6:F35,0)</f>
        <v>0</v>
      </c>
      <c r="G38" s="45" t="n">
        <f aca="false">COUNTIF(G6:G35,0)</f>
        <v>0</v>
      </c>
      <c r="H38" s="45" t="n">
        <f aca="false">COUNTIF(H6:H35,0)</f>
        <v>0</v>
      </c>
      <c r="I38" s="45" t="n">
        <f aca="false">COUNTIF(I6:I35,0)</f>
        <v>0</v>
      </c>
      <c r="J38" s="45" t="n">
        <f aca="false">COUNTIF(J6:J35,0)</f>
        <v>0</v>
      </c>
      <c r="K38" s="45" t="n">
        <f aca="false">COUNTIF(K6:K35,0)</f>
        <v>0</v>
      </c>
      <c r="L38" s="45" t="n">
        <f aca="false">COUNTIF(L6:L35,0)</f>
        <v>0</v>
      </c>
      <c r="M38" s="45" t="n">
        <f aca="false">COUNTIF(M6:M35,0)</f>
        <v>0</v>
      </c>
      <c r="N38" s="45" t="n">
        <f aca="false">COUNTIF(N6:N35,0)</f>
        <v>0</v>
      </c>
      <c r="O38" s="45" t="n">
        <f aca="false">COUNTIF(O6:O35,0)</f>
        <v>0</v>
      </c>
      <c r="P38" s="45" t="n">
        <f aca="false">COUNTIF(P6:P35,0)</f>
        <v>0</v>
      </c>
      <c r="Q38" s="45" t="n">
        <f aca="false">COUNTIF(Q6:Q35,0)</f>
        <v>0</v>
      </c>
      <c r="R38" s="45" t="n">
        <f aca="false">COUNTIF(R6:R35,0)</f>
        <v>0</v>
      </c>
      <c r="S38" s="45" t="n">
        <f aca="false">COUNTIF(S6:S35,0)</f>
        <v>0</v>
      </c>
      <c r="T38" s="45" t="n">
        <f aca="false">COUNTIF(T6:T35,0)</f>
        <v>0</v>
      </c>
      <c r="U38" s="45" t="n">
        <f aca="false">COUNTIF(U6:U35,0)</f>
        <v>0</v>
      </c>
      <c r="V38" s="45" t="n">
        <f aca="false">COUNTIF(V6:V35,0)</f>
        <v>0</v>
      </c>
      <c r="W38" s="45" t="n">
        <f aca="false">COUNTIF(W6:W35,0)</f>
        <v>0</v>
      </c>
      <c r="X38" s="45" t="n">
        <f aca="false">COUNTIF(X6:X35,0)</f>
        <v>0</v>
      </c>
      <c r="Y38" s="45" t="n">
        <f aca="false">COUNTIF(Y6:Y35,0)</f>
        <v>0</v>
      </c>
      <c r="Z38" s="45" t="n">
        <f aca="false">COUNTIF(Z6:Z35,0)</f>
        <v>0</v>
      </c>
      <c r="AA38" s="45" t="n">
        <f aca="false">COUNTIF(AA6:AA35,0)</f>
        <v>0</v>
      </c>
      <c r="AB38" s="45" t="n">
        <f aca="false">COUNTIF(AB6:AB35,0)</f>
        <v>0</v>
      </c>
      <c r="AC38" s="45" t="n">
        <f aca="false">COUNTIF(AC6:AC35,0)</f>
        <v>0</v>
      </c>
      <c r="AD38" s="45" t="n">
        <f aca="false">COUNTIF(AD6:AD35,0)</f>
        <v>0</v>
      </c>
      <c r="AE38" s="45" t="n">
        <f aca="false">COUNTIF(AE6:AE35,0)</f>
        <v>0</v>
      </c>
      <c r="AF38" s="45" t="n">
        <f aca="false">COUNTIF(AF6:AF35,0)</f>
        <v>0</v>
      </c>
      <c r="AG38" s="45" t="n">
        <f aca="false">COUNTIF(AG6:AG35,0)</f>
        <v>0</v>
      </c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S38" s="46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" hidden="false" customHeight="true" outlineLevel="0" collapsed="false">
      <c r="A39" s="44" t="s">
        <v>101</v>
      </c>
      <c r="B39" s="45" t="n">
        <f aca="false">COUNTIF(B6:B35,2)</f>
        <v>0</v>
      </c>
      <c r="C39" s="45" t="n">
        <f aca="false">COUNTIF(C6:C35,2)</f>
        <v>0</v>
      </c>
      <c r="D39" s="45" t="n">
        <f aca="false">COUNTIF(D6:D35,2)</f>
        <v>0</v>
      </c>
      <c r="E39" s="45" t="n">
        <f aca="false">COUNTIF(E6:E35,2)</f>
        <v>0</v>
      </c>
      <c r="F39" s="45" t="n">
        <f aca="false">COUNTIF(F6:F35,2)</f>
        <v>0</v>
      </c>
      <c r="G39" s="45" t="n">
        <f aca="false">COUNTIF(G6:G35,2)</f>
        <v>0</v>
      </c>
      <c r="H39" s="45" t="n">
        <f aca="false">COUNTIF(H6:H35,2)</f>
        <v>0</v>
      </c>
      <c r="I39" s="45" t="n">
        <f aca="false">COUNTIF(I6:I35,2)</f>
        <v>0</v>
      </c>
      <c r="J39" s="45" t="n">
        <f aca="false">COUNTIF(J6:J35,2)</f>
        <v>0</v>
      </c>
      <c r="K39" s="45" t="n">
        <f aca="false">COUNTIF(K6:K35,2)</f>
        <v>0</v>
      </c>
      <c r="L39" s="45" t="n">
        <f aca="false">COUNTIF(L6:L35,2)</f>
        <v>0</v>
      </c>
      <c r="M39" s="45" t="n">
        <f aca="false">COUNTIF(M6:M35,2)</f>
        <v>0</v>
      </c>
      <c r="N39" s="45" t="n">
        <f aca="false">COUNTIF(N6:N35,2)</f>
        <v>0</v>
      </c>
      <c r="O39" s="45" t="n">
        <f aca="false">COUNTIF(O6:O35,2)</f>
        <v>0</v>
      </c>
      <c r="P39" s="45" t="n">
        <f aca="false">COUNTIF(P6:P35,2)</f>
        <v>0</v>
      </c>
      <c r="Q39" s="45" t="n">
        <f aca="false">COUNTIF(Q6:Q35,2)</f>
        <v>0</v>
      </c>
      <c r="R39" s="45" t="n">
        <f aca="false">COUNTIF(R6:R35,2)</f>
        <v>0</v>
      </c>
      <c r="S39" s="45" t="n">
        <f aca="false">COUNTIF(S6:S35,2)</f>
        <v>0</v>
      </c>
      <c r="T39" s="45" t="n">
        <f aca="false">COUNTIF(T6:T35,2)</f>
        <v>0</v>
      </c>
      <c r="U39" s="45" t="n">
        <f aca="false">COUNTIF(U6:U35,2)</f>
        <v>0</v>
      </c>
      <c r="V39" s="45" t="n">
        <f aca="false">COUNTIF(V6:V35,2)</f>
        <v>0</v>
      </c>
      <c r="W39" s="45" t="n">
        <f aca="false">COUNTIF(W6:W35,2)</f>
        <v>0</v>
      </c>
      <c r="X39" s="45" t="n">
        <f aca="false">COUNTIF(X6:X35,2)</f>
        <v>0</v>
      </c>
      <c r="Y39" s="45" t="n">
        <f aca="false">COUNTIF(Y6:Y35,2)</f>
        <v>0</v>
      </c>
      <c r="Z39" s="45" t="n">
        <f aca="false">COUNTIF(Z6:Z35,2)</f>
        <v>0</v>
      </c>
      <c r="AA39" s="45" t="n">
        <f aca="false">COUNTIF(AA6:AA35,2)</f>
        <v>0</v>
      </c>
      <c r="AB39" s="45" t="n">
        <f aca="false">COUNTIF(AB6:AB35,2)</f>
        <v>0</v>
      </c>
      <c r="AC39" s="45" t="n">
        <f aca="false">COUNTIF(AC6:AC35,2)</f>
        <v>0</v>
      </c>
      <c r="AD39" s="45" t="n">
        <f aca="false">COUNTIF(AD6:AD35,2)</f>
        <v>0</v>
      </c>
      <c r="AE39" s="45" t="n">
        <f aca="false">COUNTIF(AE6:AE35,2)</f>
        <v>0</v>
      </c>
      <c r="AF39" s="45" t="n">
        <f aca="false">COUNTIF(AF6:AF35,2)</f>
        <v>0</v>
      </c>
      <c r="AG39" s="45" t="n">
        <f aca="false">COUNTIF(AG6:AG35,2)</f>
        <v>0</v>
      </c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S39" s="46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" hidden="false" customHeight="true" outlineLevel="0" collapsed="false">
      <c r="A40" s="44" t="s">
        <v>102</v>
      </c>
      <c r="B40" s="45" t="n">
        <f aca="false">COUNTIF(B6:B35,7)</f>
        <v>0</v>
      </c>
      <c r="C40" s="45" t="n">
        <f aca="false">COUNTIF(C6:C35,7)</f>
        <v>0</v>
      </c>
      <c r="D40" s="45" t="n">
        <f aca="false">COUNTIF(D6:D35,7)</f>
        <v>0</v>
      </c>
      <c r="E40" s="45" t="n">
        <f aca="false">COUNTIF(E6:E35,7)</f>
        <v>0</v>
      </c>
      <c r="F40" s="45" t="n">
        <f aca="false">COUNTIF(F6:F35,7)</f>
        <v>0</v>
      </c>
      <c r="G40" s="45" t="n">
        <f aca="false">COUNTIF(G6:G35,7)</f>
        <v>0</v>
      </c>
      <c r="H40" s="45" t="n">
        <f aca="false">COUNTIF(H6:H35,7)</f>
        <v>0</v>
      </c>
      <c r="I40" s="45" t="n">
        <f aca="false">COUNTIF(I6:I35,7)</f>
        <v>0</v>
      </c>
      <c r="J40" s="45" t="n">
        <f aca="false">COUNTIF(J6:J35,7)</f>
        <v>0</v>
      </c>
      <c r="K40" s="45" t="n">
        <f aca="false">COUNTIF(K6:K35,7)</f>
        <v>0</v>
      </c>
      <c r="L40" s="45" t="n">
        <f aca="false">COUNTIF(L6:L35,7)</f>
        <v>0</v>
      </c>
      <c r="M40" s="45" t="n">
        <f aca="false">COUNTIF(M6:M35,7)</f>
        <v>0</v>
      </c>
      <c r="N40" s="45" t="n">
        <f aca="false">COUNTIF(N6:N35,7)</f>
        <v>0</v>
      </c>
      <c r="O40" s="45" t="n">
        <f aca="false">COUNTIF(O6:O35,7)</f>
        <v>0</v>
      </c>
      <c r="P40" s="45" t="n">
        <f aca="false">COUNTIF(P6:P35,7)</f>
        <v>0</v>
      </c>
      <c r="Q40" s="45" t="n">
        <f aca="false">COUNTIF(Q6:Q35,7)</f>
        <v>0</v>
      </c>
      <c r="R40" s="45" t="n">
        <f aca="false">COUNTIF(R6:R35,7)</f>
        <v>0</v>
      </c>
      <c r="S40" s="45" t="n">
        <f aca="false">COUNTIF(S6:S35,7)</f>
        <v>0</v>
      </c>
      <c r="T40" s="45" t="n">
        <f aca="false">COUNTIF(T6:T35,7)</f>
        <v>0</v>
      </c>
      <c r="U40" s="45" t="n">
        <f aca="false">COUNTIF(U6:U35,7)</f>
        <v>0</v>
      </c>
      <c r="V40" s="45" t="n">
        <f aca="false">COUNTIF(V6:V35,7)</f>
        <v>0</v>
      </c>
      <c r="W40" s="45" t="n">
        <f aca="false">COUNTIF(W6:W35,7)</f>
        <v>0</v>
      </c>
      <c r="X40" s="45" t="n">
        <f aca="false">COUNTIF(X6:X35,7)</f>
        <v>0</v>
      </c>
      <c r="Y40" s="45" t="n">
        <f aca="false">COUNTIF(Y6:Y35,7)</f>
        <v>0</v>
      </c>
      <c r="Z40" s="45" t="n">
        <f aca="false">COUNTIF(Z6:Z35,7)</f>
        <v>0</v>
      </c>
      <c r="AA40" s="45" t="n">
        <f aca="false">COUNTIF(AA6:AA35,7)</f>
        <v>0</v>
      </c>
      <c r="AB40" s="45" t="n">
        <f aca="false">COUNTIF(AB6:AB35,7)</f>
        <v>0</v>
      </c>
      <c r="AC40" s="45" t="n">
        <f aca="false">COUNTIF(AC6:AC35,7)</f>
        <v>0</v>
      </c>
      <c r="AD40" s="45" t="n">
        <f aca="false">COUNTIF(AD6:AD35,7)</f>
        <v>0</v>
      </c>
      <c r="AE40" s="45" t="n">
        <f aca="false">COUNTIF(AE6:AE35,7)</f>
        <v>0</v>
      </c>
      <c r="AF40" s="45" t="n">
        <f aca="false">COUNTIF(AF6:AF35,7)</f>
        <v>0</v>
      </c>
      <c r="AG40" s="45" t="n">
        <f aca="false">COUNTIF(AG6:AG35,7)</f>
        <v>0</v>
      </c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S40" s="46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" hidden="false" customHeight="true" outlineLevel="0" collapsed="false">
      <c r="A41" s="44" t="s">
        <v>103</v>
      </c>
      <c r="B41" s="45" t="n">
        <f aca="false">COUNTIF(B6:B35,8)</f>
        <v>0</v>
      </c>
      <c r="C41" s="45" t="n">
        <f aca="false">COUNTIF(C6:C35,8)</f>
        <v>0</v>
      </c>
      <c r="D41" s="45" t="n">
        <f aca="false">COUNTIF(D6:D35,8)</f>
        <v>0</v>
      </c>
      <c r="E41" s="45" t="n">
        <f aca="false">COUNTIF(E6:E35,8)</f>
        <v>0</v>
      </c>
      <c r="F41" s="45" t="n">
        <f aca="false">COUNTIF(F6:F35,8)</f>
        <v>0</v>
      </c>
      <c r="G41" s="45" t="n">
        <f aca="false">COUNTIF(G6:G35,8)</f>
        <v>0</v>
      </c>
      <c r="H41" s="45" t="n">
        <f aca="false">COUNTIF(H6:H35,8)</f>
        <v>0</v>
      </c>
      <c r="I41" s="45" t="n">
        <f aca="false">COUNTIF(I6:I35,8)</f>
        <v>0</v>
      </c>
      <c r="J41" s="45" t="n">
        <f aca="false">COUNTIF(J6:J35,8)</f>
        <v>0</v>
      </c>
      <c r="K41" s="45" t="n">
        <f aca="false">COUNTIF(K6:K35,8)</f>
        <v>0</v>
      </c>
      <c r="L41" s="45" t="n">
        <f aca="false">COUNTIF(L6:L35,8)</f>
        <v>0</v>
      </c>
      <c r="M41" s="45" t="n">
        <f aca="false">COUNTIF(M6:M35,8)</f>
        <v>0</v>
      </c>
      <c r="N41" s="45" t="n">
        <f aca="false">COUNTIF(N6:N35,8)</f>
        <v>0</v>
      </c>
      <c r="O41" s="45" t="n">
        <f aca="false">COUNTIF(O6:O35,8)</f>
        <v>0</v>
      </c>
      <c r="P41" s="45" t="n">
        <f aca="false">COUNTIF(P6:P35,8)</f>
        <v>0</v>
      </c>
      <c r="Q41" s="45" t="n">
        <f aca="false">COUNTIF(Q6:Q35,8)</f>
        <v>0</v>
      </c>
      <c r="R41" s="45" t="n">
        <f aca="false">COUNTIF(R6:R35,8)</f>
        <v>0</v>
      </c>
      <c r="S41" s="45" t="n">
        <f aca="false">COUNTIF(S6:S35,8)</f>
        <v>0</v>
      </c>
      <c r="T41" s="45" t="n">
        <f aca="false">COUNTIF(T6:T35,8)</f>
        <v>0</v>
      </c>
      <c r="U41" s="45" t="n">
        <f aca="false">COUNTIF(U6:U35,8)</f>
        <v>0</v>
      </c>
      <c r="V41" s="45" t="n">
        <f aca="false">COUNTIF(V6:V35,8)</f>
        <v>0</v>
      </c>
      <c r="W41" s="45" t="n">
        <f aca="false">COUNTIF(W6:W35,8)</f>
        <v>0</v>
      </c>
      <c r="X41" s="45" t="n">
        <f aca="false">COUNTIF(X6:X35,8)</f>
        <v>0</v>
      </c>
      <c r="Y41" s="45" t="n">
        <f aca="false">COUNTIF(Y6:Y35,8)</f>
        <v>0</v>
      </c>
      <c r="Z41" s="45" t="n">
        <f aca="false">COUNTIF(Z6:Z35,8)</f>
        <v>0</v>
      </c>
      <c r="AA41" s="45" t="n">
        <f aca="false">COUNTIF(AA6:AA35,8)</f>
        <v>0</v>
      </c>
      <c r="AB41" s="45" t="n">
        <f aca="false">COUNTIF(AB6:AB35,8)</f>
        <v>0</v>
      </c>
      <c r="AC41" s="45" t="n">
        <f aca="false">COUNTIF(AC6:AC35,8)</f>
        <v>0</v>
      </c>
      <c r="AD41" s="45" t="n">
        <f aca="false">COUNTIF(AD6:AD35,8)</f>
        <v>0</v>
      </c>
      <c r="AE41" s="45" t="n">
        <f aca="false">COUNTIF(AE6:AE35,8)</f>
        <v>0</v>
      </c>
      <c r="AF41" s="45" t="n">
        <f aca="false">COUNTIF(AF6:AF35,8)</f>
        <v>0</v>
      </c>
      <c r="AG41" s="45" t="n">
        <f aca="false">COUNTIF(AG6:AG35,8)</f>
        <v>0</v>
      </c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S41" s="46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" hidden="false" customHeight="true" outlineLevel="0" collapsed="false">
      <c r="A42" s="44" t="s">
        <v>104</v>
      </c>
      <c r="B42" s="45" t="n">
        <f aca="false">COUNTIF(B6:B35,6)</f>
        <v>0</v>
      </c>
      <c r="C42" s="45" t="n">
        <f aca="false">COUNTIF(C6:C35,6)</f>
        <v>0</v>
      </c>
      <c r="D42" s="45" t="n">
        <f aca="false">COUNTIF(D6:D35,6)</f>
        <v>0</v>
      </c>
      <c r="E42" s="45" t="n">
        <f aca="false">COUNTIF(E6:E35,6)</f>
        <v>0</v>
      </c>
      <c r="F42" s="45" t="n">
        <f aca="false">COUNTIF(F6:F35,6)</f>
        <v>0</v>
      </c>
      <c r="G42" s="45" t="n">
        <f aca="false">COUNTIF(G6:G35,6)</f>
        <v>0</v>
      </c>
      <c r="H42" s="45" t="n">
        <f aca="false">COUNTIF(H6:H35,6)</f>
        <v>0</v>
      </c>
      <c r="I42" s="45" t="n">
        <f aca="false">COUNTIF(I6:I35,6)</f>
        <v>0</v>
      </c>
      <c r="J42" s="45" t="n">
        <f aca="false">COUNTIF(J6:J35,6)</f>
        <v>0</v>
      </c>
      <c r="K42" s="45" t="n">
        <f aca="false">COUNTIF(K6:K35,6)</f>
        <v>0</v>
      </c>
      <c r="L42" s="45" t="n">
        <f aca="false">COUNTIF(L6:L35,6)</f>
        <v>0</v>
      </c>
      <c r="M42" s="45" t="n">
        <f aca="false">COUNTIF(M6:M35,6)</f>
        <v>0</v>
      </c>
      <c r="N42" s="45" t="n">
        <f aca="false">COUNTIF(N6:N35,6)</f>
        <v>0</v>
      </c>
      <c r="O42" s="45" t="n">
        <f aca="false">COUNTIF(O6:O35,6)</f>
        <v>0</v>
      </c>
      <c r="P42" s="45" t="n">
        <f aca="false">COUNTIF(P6:P35,6)</f>
        <v>0</v>
      </c>
      <c r="Q42" s="45" t="n">
        <f aca="false">COUNTIF(Q6:Q35,6)</f>
        <v>0</v>
      </c>
      <c r="R42" s="45" t="n">
        <f aca="false">COUNTIF(R6:R35,6)</f>
        <v>0</v>
      </c>
      <c r="S42" s="45" t="n">
        <f aca="false">COUNTIF(S6:S35,6)</f>
        <v>0</v>
      </c>
      <c r="T42" s="45" t="n">
        <f aca="false">COUNTIF(T6:T35,6)</f>
        <v>0</v>
      </c>
      <c r="U42" s="45" t="n">
        <f aca="false">COUNTIF(U6:U35,6)</f>
        <v>0</v>
      </c>
      <c r="V42" s="45" t="n">
        <f aca="false">COUNTIF(V6:V35,6)</f>
        <v>0</v>
      </c>
      <c r="W42" s="45" t="n">
        <f aca="false">COUNTIF(W6:W35,6)</f>
        <v>0</v>
      </c>
      <c r="X42" s="45" t="n">
        <f aca="false">COUNTIF(X6:X35,6)</f>
        <v>0</v>
      </c>
      <c r="Y42" s="45" t="n">
        <f aca="false">COUNTIF(Y6:Y35,6)</f>
        <v>0</v>
      </c>
      <c r="Z42" s="45" t="n">
        <f aca="false">COUNTIF(Z6:Z35,6)</f>
        <v>0</v>
      </c>
      <c r="AA42" s="45" t="n">
        <f aca="false">COUNTIF(AA6:AA35,6)</f>
        <v>0</v>
      </c>
      <c r="AB42" s="45" t="n">
        <f aca="false">COUNTIF(AB6:AB35,6)</f>
        <v>0</v>
      </c>
      <c r="AC42" s="45" t="n">
        <f aca="false">COUNTIF(AC6:AC35,6)</f>
        <v>0</v>
      </c>
      <c r="AD42" s="45" t="n">
        <f aca="false">COUNTIF(AD6:AD35,6)</f>
        <v>0</v>
      </c>
      <c r="AE42" s="45" t="n">
        <f aca="false">COUNTIF(AE6:AE35,6)</f>
        <v>0</v>
      </c>
      <c r="AF42" s="45" t="n">
        <f aca="false">COUNTIF(AF6:AF35,6)</f>
        <v>0</v>
      </c>
      <c r="AG42" s="45" t="n">
        <f aca="false">COUNTIF(AG6:AG35,6)</f>
        <v>0</v>
      </c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S42" s="46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" hidden="false" customHeight="true" outlineLevel="0" collapsed="false">
      <c r="A43" s="44" t="s">
        <v>105</v>
      </c>
      <c r="B43" s="47" t="e">
        <f aca="false">(B36+B39)/SUM(B36:B42)</f>
        <v>#DIV/0!</v>
      </c>
      <c r="C43" s="47" t="e">
        <f aca="false">(C36+C39)/SUM(C36:C42)</f>
        <v>#DIV/0!</v>
      </c>
      <c r="D43" s="47" t="e">
        <f aca="false">(D36+D39)/SUM(D36:D42)</f>
        <v>#DIV/0!</v>
      </c>
      <c r="E43" s="47" t="e">
        <f aca="false">(E36+E39)/SUM(E36:E42)</f>
        <v>#DIV/0!</v>
      </c>
      <c r="F43" s="47" t="e">
        <f aca="false">(F36+F39)/SUM(F36:F42)</f>
        <v>#DIV/0!</v>
      </c>
      <c r="G43" s="47" t="e">
        <f aca="false">(G36+G39)/SUM(G36:G42)</f>
        <v>#DIV/0!</v>
      </c>
      <c r="H43" s="47" t="e">
        <f aca="false">(H36+H39)/SUM(H36:H42)</f>
        <v>#DIV/0!</v>
      </c>
      <c r="I43" s="47" t="e">
        <f aca="false">(I36+I39)/SUM(I36:I42)</f>
        <v>#DIV/0!</v>
      </c>
      <c r="J43" s="47" t="e">
        <f aca="false">(J36+J39)/SUM(J36:J42)</f>
        <v>#DIV/0!</v>
      </c>
      <c r="K43" s="47" t="e">
        <f aca="false">(K36+K39)/SUM(K36:K42)</f>
        <v>#DIV/0!</v>
      </c>
      <c r="L43" s="47" t="e">
        <f aca="false">(L36+L39)/SUM(L36:L42)</f>
        <v>#DIV/0!</v>
      </c>
      <c r="M43" s="47" t="e">
        <f aca="false">(M36+M39)/SUM(M36:M42)</f>
        <v>#DIV/0!</v>
      </c>
      <c r="N43" s="47" t="e">
        <f aca="false">(N36+N39)/SUM(N36:N42)</f>
        <v>#DIV/0!</v>
      </c>
      <c r="O43" s="47" t="e">
        <f aca="false">(O36+O39)/SUM(O36:O42)</f>
        <v>#DIV/0!</v>
      </c>
      <c r="P43" s="47" t="e">
        <f aca="false">(P36+P39)/SUM(P36:P42)</f>
        <v>#DIV/0!</v>
      </c>
      <c r="Q43" s="47" t="e">
        <f aca="false">(Q36+Q39)/SUM(Q36:Q42)</f>
        <v>#DIV/0!</v>
      </c>
      <c r="R43" s="47" t="e">
        <f aca="false">(R36+R39)/SUM(R36:R42)</f>
        <v>#DIV/0!</v>
      </c>
      <c r="S43" s="47" t="e">
        <f aca="false">(S36+S39)/SUM(S36:S42)</f>
        <v>#DIV/0!</v>
      </c>
      <c r="T43" s="47" t="e">
        <f aca="false">(T36+T39)/SUM(T36:T42)</f>
        <v>#DIV/0!</v>
      </c>
      <c r="U43" s="47" t="e">
        <f aca="false">(U36+U39)/SUM(U36:U42)</f>
        <v>#DIV/0!</v>
      </c>
      <c r="V43" s="47" t="e">
        <f aca="false">(V36+V39)/SUM(V36:V42)</f>
        <v>#DIV/0!</v>
      </c>
      <c r="W43" s="47" t="e">
        <f aca="false">(W36+W39)/SUM(W36:W42)</f>
        <v>#DIV/0!</v>
      </c>
      <c r="X43" s="47" t="e">
        <f aca="false">(X36+X39)/SUM(X36:X42)</f>
        <v>#DIV/0!</v>
      </c>
      <c r="Y43" s="47" t="e">
        <f aca="false">(Y36+Y39)/SUM(Y36:Y42)</f>
        <v>#DIV/0!</v>
      </c>
      <c r="Z43" s="47" t="e">
        <f aca="false">(Z36+Z39)/SUM(Z36:Z42)</f>
        <v>#DIV/0!</v>
      </c>
      <c r="AA43" s="47" t="e">
        <f aca="false">(AA36+AA39)/SUM(AA36:AA42)</f>
        <v>#DIV/0!</v>
      </c>
      <c r="AB43" s="47" t="e">
        <f aca="false">(AB36+AB39)/SUM(AB36:AB42)</f>
        <v>#DIV/0!</v>
      </c>
      <c r="AC43" s="47" t="e">
        <f aca="false">(AC36+AC39)/SUM(AC36:AC42)</f>
        <v>#DIV/0!</v>
      </c>
      <c r="AD43" s="47" t="e">
        <f aca="false">(AD36+AD39)/SUM(AD36:AD42)</f>
        <v>#DIV/0!</v>
      </c>
      <c r="AE43" s="47" t="e">
        <f aca="false">(AE36+AE39)/SUM(AE36:AE42)</f>
        <v>#DIV/0!</v>
      </c>
      <c r="AF43" s="47" t="e">
        <f aca="false">(AF36+AF39)/SUM(AF36:AF42)</f>
        <v>#DIV/0!</v>
      </c>
      <c r="AG43" s="47" t="e">
        <f aca="false">(AG36+AG39)/SUM(AG36:AG42)</f>
        <v>#DIV/0!</v>
      </c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S43" s="46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" hidden="false" customHeight="true" outlineLevel="0" collapsed="false">
      <c r="A44" s="44" t="s">
        <v>106</v>
      </c>
      <c r="B44" s="47" t="e">
        <f aca="false">(B37+B40+B41+B42)/SUM(B36:B42)</f>
        <v>#DIV/0!</v>
      </c>
      <c r="C44" s="47" t="e">
        <f aca="false">(C37+C40+C41+C42)/SUM(C36:C42)</f>
        <v>#DIV/0!</v>
      </c>
      <c r="D44" s="47" t="e">
        <f aca="false">(D37+D40+D41+D42)/SUM(D36:D42)</f>
        <v>#DIV/0!</v>
      </c>
      <c r="E44" s="47" t="e">
        <f aca="false">(E37+E40+E41+E42)/SUM(E36:E42)</f>
        <v>#DIV/0!</v>
      </c>
      <c r="F44" s="47" t="e">
        <f aca="false">(F37+F40+F41+F42)/SUM(F36:F42)</f>
        <v>#DIV/0!</v>
      </c>
      <c r="G44" s="47" t="e">
        <f aca="false">(G37+G40+G41+G42)/SUM(G36:G42)</f>
        <v>#DIV/0!</v>
      </c>
      <c r="H44" s="47" t="e">
        <f aca="false">(H37+H40+H41+H42)/SUM(H36:H42)</f>
        <v>#DIV/0!</v>
      </c>
      <c r="I44" s="47" t="e">
        <f aca="false">(I37+I40+I41+I42)/SUM(I36:I42)</f>
        <v>#DIV/0!</v>
      </c>
      <c r="J44" s="47" t="e">
        <f aca="false">(J37+J40+J41+J42)/SUM(J36:J42)</f>
        <v>#DIV/0!</v>
      </c>
      <c r="K44" s="47" t="e">
        <f aca="false">(K37+K40+K41+K42)/SUM(K36:K42)</f>
        <v>#DIV/0!</v>
      </c>
      <c r="L44" s="47" t="e">
        <f aca="false">(L37+L40+L41+L42)/SUM(L36:L42)</f>
        <v>#DIV/0!</v>
      </c>
      <c r="M44" s="47" t="e">
        <f aca="false">(M37+M40+M41+M42)/SUM(M36:M42)</f>
        <v>#DIV/0!</v>
      </c>
      <c r="N44" s="47" t="e">
        <f aca="false">(N37+N40+N41+N42)/SUM(N36:N42)</f>
        <v>#DIV/0!</v>
      </c>
      <c r="O44" s="47" t="e">
        <f aca="false">(O37+O40+O41+O42)/SUM(O36:O42)</f>
        <v>#DIV/0!</v>
      </c>
      <c r="P44" s="47" t="e">
        <f aca="false">(P37+P40+P41+P42)/SUM(P36:P42)</f>
        <v>#DIV/0!</v>
      </c>
      <c r="Q44" s="47" t="e">
        <f aca="false">(Q37+Q40+Q41+Q42)/SUM(Q36:Q42)</f>
        <v>#DIV/0!</v>
      </c>
      <c r="R44" s="47" t="e">
        <f aca="false">(R37+R40+R41+R42)/SUM(R36:R42)</f>
        <v>#DIV/0!</v>
      </c>
      <c r="S44" s="47" t="e">
        <f aca="false">(S37+S40+S41+S42)/SUM(S36:S42)</f>
        <v>#DIV/0!</v>
      </c>
      <c r="T44" s="47" t="e">
        <f aca="false">(T37+T40+T41+T42)/SUM(T36:T42)</f>
        <v>#DIV/0!</v>
      </c>
      <c r="U44" s="47" t="e">
        <f aca="false">(U37+U40+U41+U42)/SUM(U36:U42)</f>
        <v>#DIV/0!</v>
      </c>
      <c r="V44" s="47" t="e">
        <f aca="false">(V37+V40+V41+V42)/SUM(V36:V42)</f>
        <v>#DIV/0!</v>
      </c>
      <c r="W44" s="47" t="e">
        <f aca="false">(W37+W40+W41+W42)/SUM(W36:W42)</f>
        <v>#DIV/0!</v>
      </c>
      <c r="X44" s="47" t="e">
        <f aca="false">(X37+X40+X41+X42)/SUM(X36:X42)</f>
        <v>#DIV/0!</v>
      </c>
      <c r="Y44" s="47" t="e">
        <f aca="false">(Y37+Y40+Y41+Y42)/SUM(Y36:Y42)</f>
        <v>#DIV/0!</v>
      </c>
      <c r="Z44" s="47" t="e">
        <f aca="false">(Z37+Z40+Z41+Z42)/SUM(Z36:Z42)</f>
        <v>#DIV/0!</v>
      </c>
      <c r="AA44" s="47" t="e">
        <f aca="false">(AA37+AA40+AA41+AA42)/SUM(AA36:AA42)</f>
        <v>#DIV/0!</v>
      </c>
      <c r="AB44" s="47" t="e">
        <f aca="false">(AB37+AB40+AB41+AB42)/SUM(AB36:AB42)</f>
        <v>#DIV/0!</v>
      </c>
      <c r="AC44" s="47" t="e">
        <f aca="false">(AC37+AC40+AC41+AC42)/SUM(AC36:AC42)</f>
        <v>#DIV/0!</v>
      </c>
      <c r="AD44" s="47" t="e">
        <f aca="false">(AD37+AD40+AD41+AD42)/SUM(AD36:AD42)</f>
        <v>#DIV/0!</v>
      </c>
      <c r="AE44" s="47" t="e">
        <f aca="false">(AE37+AE40+AE41+AE42)/SUM(AE36:AE42)</f>
        <v>#DIV/0!</v>
      </c>
      <c r="AF44" s="47" t="e">
        <f aca="false">(AF37+AF40+AF41+AF42)/SUM(AF36:AF42)</f>
        <v>#DIV/0!</v>
      </c>
      <c r="AG44" s="47" t="e">
        <f aca="false">(AG37+AG40+AG41+AG42)/SUM(AG36:AG42)</f>
        <v>#DIV/0!</v>
      </c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S44" s="46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" hidden="false" customHeight="true" outlineLevel="0" collapsed="false">
      <c r="A45" s="44" t="s">
        <v>107</v>
      </c>
      <c r="B45" s="47" t="e">
        <f aca="false">B38/SUM(B36:B42)</f>
        <v>#DIV/0!</v>
      </c>
      <c r="C45" s="47" t="e">
        <f aca="false">C38/SUM(C36:C42)</f>
        <v>#DIV/0!</v>
      </c>
      <c r="D45" s="47" t="e">
        <f aca="false">D38/SUM(D36:D42)</f>
        <v>#DIV/0!</v>
      </c>
      <c r="E45" s="47" t="e">
        <f aca="false">E38/SUM(E36:E42)</f>
        <v>#DIV/0!</v>
      </c>
      <c r="F45" s="47" t="e">
        <f aca="false">F38/SUM(F36:F42)</f>
        <v>#DIV/0!</v>
      </c>
      <c r="G45" s="47" t="e">
        <f aca="false">G38/SUM(G36:G42)</f>
        <v>#DIV/0!</v>
      </c>
      <c r="H45" s="47" t="e">
        <f aca="false">H38/SUM(H36:H42)</f>
        <v>#DIV/0!</v>
      </c>
      <c r="I45" s="47" t="e">
        <f aca="false">I38/SUM(I36:I42)</f>
        <v>#DIV/0!</v>
      </c>
      <c r="J45" s="47" t="e">
        <f aca="false">J38/SUM(J36:J42)</f>
        <v>#DIV/0!</v>
      </c>
      <c r="K45" s="47" t="e">
        <f aca="false">K38/SUM(K36:K42)</f>
        <v>#DIV/0!</v>
      </c>
      <c r="L45" s="47" t="e">
        <f aca="false">L38/SUM(L36:L42)</f>
        <v>#DIV/0!</v>
      </c>
      <c r="M45" s="47" t="e">
        <f aca="false">M38/SUM(M36:M42)</f>
        <v>#DIV/0!</v>
      </c>
      <c r="N45" s="47" t="e">
        <f aca="false">N38/SUM(N36:N42)</f>
        <v>#DIV/0!</v>
      </c>
      <c r="O45" s="47" t="e">
        <f aca="false">O38/SUM(O36:O42)</f>
        <v>#DIV/0!</v>
      </c>
      <c r="P45" s="47" t="e">
        <f aca="false">P38/SUM(P36:P42)</f>
        <v>#DIV/0!</v>
      </c>
      <c r="Q45" s="47" t="e">
        <f aca="false">Q38/SUM(Q36:Q42)</f>
        <v>#DIV/0!</v>
      </c>
      <c r="R45" s="47" t="e">
        <f aca="false">R38/SUM(R36:R42)</f>
        <v>#DIV/0!</v>
      </c>
      <c r="S45" s="47" t="e">
        <f aca="false">S38/SUM(S36:S42)</f>
        <v>#DIV/0!</v>
      </c>
      <c r="T45" s="47" t="e">
        <f aca="false">T38/SUM(T36:T42)</f>
        <v>#DIV/0!</v>
      </c>
      <c r="U45" s="47" t="e">
        <f aca="false">U38/SUM(U36:U42)</f>
        <v>#DIV/0!</v>
      </c>
      <c r="V45" s="47" t="e">
        <f aca="false">V38/SUM(V36:V42)</f>
        <v>#DIV/0!</v>
      </c>
      <c r="W45" s="47" t="e">
        <f aca="false">W38/SUM(W36:W42)</f>
        <v>#DIV/0!</v>
      </c>
      <c r="X45" s="47" t="e">
        <f aca="false">X38/SUM(X36:X42)</f>
        <v>#DIV/0!</v>
      </c>
      <c r="Y45" s="47" t="e">
        <f aca="false">Y38/SUM(Y36:Y42)</f>
        <v>#DIV/0!</v>
      </c>
      <c r="Z45" s="47" t="e">
        <f aca="false">Z38/SUM(Z36:Z42)</f>
        <v>#DIV/0!</v>
      </c>
      <c r="AA45" s="47" t="e">
        <f aca="false">AA38/SUM(AA36:AA42)</f>
        <v>#DIV/0!</v>
      </c>
      <c r="AB45" s="47" t="e">
        <f aca="false">AB38/SUM(AB36:AB42)</f>
        <v>#DIV/0!</v>
      </c>
      <c r="AC45" s="47" t="e">
        <f aca="false">AC38/SUM(AC36:AC42)</f>
        <v>#DIV/0!</v>
      </c>
      <c r="AD45" s="47" t="e">
        <f aca="false">AD38/SUM(AD36:AD42)</f>
        <v>#DIV/0!</v>
      </c>
      <c r="AE45" s="47" t="e">
        <f aca="false">AE38/SUM(AE36:AE42)</f>
        <v>#DIV/0!</v>
      </c>
      <c r="AF45" s="47" t="e">
        <f aca="false">AF38/SUM(AF36:AF42)</f>
        <v>#DIV/0!</v>
      </c>
      <c r="AG45" s="47" t="e">
        <f aca="false">AG38/SUM(AG36:AG42)</f>
        <v>#DIV/0!</v>
      </c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S45" s="46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7" customFormat="false" ht="11.2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</sheetData>
  <mergeCells count="26">
    <mergeCell ref="B1:I1"/>
    <mergeCell ref="J1:P1"/>
    <mergeCell ref="Q1:U1"/>
    <mergeCell ref="V1:Z1"/>
    <mergeCell ref="AA1:AB1"/>
    <mergeCell ref="AC1:AG1"/>
    <mergeCell ref="AH1:AQ3"/>
    <mergeCell ref="B2:I2"/>
    <mergeCell ref="J2:P2"/>
    <mergeCell ref="Q2:U2"/>
    <mergeCell ref="V2:Z2"/>
    <mergeCell ref="AA2:AB2"/>
    <mergeCell ref="AC2:AG2"/>
    <mergeCell ref="B3:I3"/>
    <mergeCell ref="J3:P3"/>
    <mergeCell ref="Q3:U3"/>
    <mergeCell ref="V3:Z3"/>
    <mergeCell ref="AA3:AB3"/>
    <mergeCell ref="AC3:AG3"/>
    <mergeCell ref="AH4:AQ4"/>
    <mergeCell ref="AT4:AV4"/>
    <mergeCell ref="AW4:AY4"/>
    <mergeCell ref="AZ4:BB4"/>
    <mergeCell ref="BC4:BE4"/>
    <mergeCell ref="BF4:BH4"/>
    <mergeCell ref="BI4:B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1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1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7</f>
        <v>0</v>
      </c>
      <c r="C10" s="71" t="n">
        <f aca="false">'Pourcentages par élève'!C27</f>
        <v>0</v>
      </c>
      <c r="D10" s="71" t="n">
        <f aca="false">'Pourcentages par élève'!D27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7</f>
        <v>0</v>
      </c>
      <c r="C11" s="71" t="n">
        <f aca="false">'Pourcentages par élève'!F27</f>
        <v>0</v>
      </c>
      <c r="D11" s="71" t="n">
        <f aca="false">'Pourcentages par élève'!G27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7</f>
        <v>0</v>
      </c>
      <c r="C12" s="71" t="n">
        <f aca="false">'Pourcentages par élève'!I27</f>
        <v>0</v>
      </c>
      <c r="D12" s="71" t="n">
        <f aca="false">'Pourcentages par élève'!J27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7</f>
        <v>0</v>
      </c>
      <c r="C13" s="71" t="n">
        <f aca="false">'Pourcentages par élève'!L27</f>
        <v>0</v>
      </c>
      <c r="D13" s="71" t="n">
        <f aca="false">'Pourcentages par élève'!M27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7</f>
        <v>0</v>
      </c>
      <c r="C14" s="71" t="n">
        <f aca="false">'Pourcentages par élève'!O27</f>
        <v>0</v>
      </c>
      <c r="D14" s="71" t="n">
        <f aca="false">'Pourcentages par élève'!P27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7</f>
        <v>0</v>
      </c>
      <c r="C15" s="71" t="n">
        <f aca="false">'Pourcentages par élève'!R27</f>
        <v>0</v>
      </c>
      <c r="D15" s="71" t="n">
        <f aca="false">'Pourcentages par élève'!S27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2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2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8</f>
        <v>0</v>
      </c>
      <c r="C10" s="71" t="n">
        <f aca="false">'Pourcentages par élève'!C28</f>
        <v>0</v>
      </c>
      <c r="D10" s="71" t="n">
        <f aca="false">'Pourcentages par élève'!D28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8</f>
        <v>0</v>
      </c>
      <c r="C11" s="71" t="n">
        <f aca="false">'Pourcentages par élève'!F28</f>
        <v>0</v>
      </c>
      <c r="D11" s="71" t="n">
        <f aca="false">'Pourcentages par élève'!G28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8</f>
        <v>0</v>
      </c>
      <c r="C12" s="71" t="n">
        <f aca="false">'Pourcentages par élève'!I28</f>
        <v>0</v>
      </c>
      <c r="D12" s="71" t="n">
        <f aca="false">'Pourcentages par élève'!J28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8</f>
        <v>0</v>
      </c>
      <c r="C13" s="71" t="n">
        <f aca="false">'Pourcentages par élève'!L28</f>
        <v>0</v>
      </c>
      <c r="D13" s="71" t="n">
        <f aca="false">'Pourcentages par élève'!M28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8</f>
        <v>0</v>
      </c>
      <c r="C14" s="71" t="n">
        <f aca="false">'Pourcentages par élève'!O28</f>
        <v>0</v>
      </c>
      <c r="D14" s="71" t="n">
        <f aca="false">'Pourcentages par élève'!P28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8</f>
        <v>0</v>
      </c>
      <c r="C15" s="71" t="n">
        <f aca="false">'Pourcentages par élève'!R28</f>
        <v>0</v>
      </c>
      <c r="D15" s="71" t="n">
        <f aca="false">'Pourcentages par élève'!S28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3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3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29</f>
        <v>0</v>
      </c>
      <c r="C10" s="71" t="n">
        <f aca="false">'Pourcentages par élève'!C29</f>
        <v>0</v>
      </c>
      <c r="D10" s="71" t="n">
        <f aca="false">'Pourcentages par élève'!D29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29</f>
        <v>0</v>
      </c>
      <c r="C11" s="71" t="n">
        <f aca="false">'Pourcentages par élève'!F29</f>
        <v>0</v>
      </c>
      <c r="D11" s="71" t="n">
        <f aca="false">'Pourcentages par élève'!G29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29</f>
        <v>0</v>
      </c>
      <c r="C12" s="71" t="n">
        <f aca="false">'Pourcentages par élève'!I29</f>
        <v>0</v>
      </c>
      <c r="D12" s="71" t="n">
        <f aca="false">'Pourcentages par élève'!J29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29</f>
        <v>0</v>
      </c>
      <c r="C13" s="71" t="n">
        <f aca="false">'Pourcentages par élève'!L29</f>
        <v>0</v>
      </c>
      <c r="D13" s="71" t="n">
        <f aca="false">'Pourcentages par élève'!M29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29</f>
        <v>0</v>
      </c>
      <c r="C14" s="71" t="n">
        <f aca="false">'Pourcentages par élève'!O29</f>
        <v>0</v>
      </c>
      <c r="D14" s="71" t="n">
        <f aca="false">'Pourcentages par élève'!P29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29</f>
        <v>0</v>
      </c>
      <c r="C15" s="71" t="n">
        <f aca="false">'Pourcentages par élève'!R29</f>
        <v>0</v>
      </c>
      <c r="D15" s="71" t="n">
        <f aca="false">'Pourcentages par élève'!S29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4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4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30</f>
        <v>0</v>
      </c>
      <c r="C10" s="71" t="n">
        <f aca="false">'Pourcentages par élève'!C30</f>
        <v>0</v>
      </c>
      <c r="D10" s="71" t="n">
        <f aca="false">'Pourcentages par élève'!D30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30</f>
        <v>0</v>
      </c>
      <c r="C11" s="71" t="n">
        <f aca="false">'Pourcentages par élève'!F30</f>
        <v>0</v>
      </c>
      <c r="D11" s="71" t="n">
        <f aca="false">'Pourcentages par élève'!G30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30</f>
        <v>0</v>
      </c>
      <c r="C12" s="71" t="n">
        <f aca="false">'Pourcentages par élève'!I30</f>
        <v>0</v>
      </c>
      <c r="D12" s="71" t="n">
        <f aca="false">'Pourcentages par élève'!J30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30</f>
        <v>0</v>
      </c>
      <c r="C13" s="71" t="n">
        <f aca="false">'Pourcentages par élève'!L30</f>
        <v>0</v>
      </c>
      <c r="D13" s="71" t="n">
        <f aca="false">'Pourcentages par élève'!M30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30</f>
        <v>0</v>
      </c>
      <c r="C14" s="71" t="n">
        <f aca="false">'Pourcentages par élève'!O30</f>
        <v>0</v>
      </c>
      <c r="D14" s="71" t="n">
        <f aca="false">'Pourcentages par élève'!P30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30</f>
        <v>0</v>
      </c>
      <c r="C15" s="71" t="n">
        <f aca="false">'Pourcentages par élève'!R30</f>
        <v>0</v>
      </c>
      <c r="D15" s="71" t="n">
        <f aca="false">'Pourcentages par élève'!S30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5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5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31</f>
        <v>0</v>
      </c>
      <c r="C10" s="71" t="n">
        <f aca="false">'Pourcentages par élève'!C31</f>
        <v>0</v>
      </c>
      <c r="D10" s="71" t="n">
        <f aca="false">'Pourcentages par élève'!D31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31</f>
        <v>0</v>
      </c>
      <c r="C11" s="71" t="n">
        <f aca="false">'Pourcentages par élève'!F31</f>
        <v>0</v>
      </c>
      <c r="D11" s="71" t="n">
        <f aca="false">'Pourcentages par élève'!G31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31</f>
        <v>0</v>
      </c>
      <c r="C12" s="71" t="n">
        <f aca="false">'Pourcentages par élève'!I31</f>
        <v>0</v>
      </c>
      <c r="D12" s="71" t="n">
        <f aca="false">'Pourcentages par élève'!J31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31</f>
        <v>0</v>
      </c>
      <c r="C13" s="71" t="n">
        <f aca="false">'Pourcentages par élève'!L31</f>
        <v>0</v>
      </c>
      <c r="D13" s="71" t="n">
        <f aca="false">'Pourcentages par élève'!M31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6" t="n">
        <f aca="false">'Pourcentages par élève'!N31</f>
        <v>0</v>
      </c>
      <c r="C14" s="76" t="n">
        <f aca="false">'Pourcentages par élève'!O31</f>
        <v>0</v>
      </c>
      <c r="D14" s="76" t="n">
        <f aca="false">'Pourcentages par élève'!P31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6" t="n">
        <f aca="false">'Pourcentages par élève'!Q31</f>
        <v>0</v>
      </c>
      <c r="C15" s="76" t="n">
        <f aca="false">'Pourcentages par élève'!R31</f>
        <v>0</v>
      </c>
      <c r="D15" s="76" t="n">
        <f aca="false">'Pourcentages par élève'!S31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36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36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32</f>
        <v>0</v>
      </c>
      <c r="C10" s="71" t="n">
        <f aca="false">'Pourcentages par élève'!C32</f>
        <v>0</v>
      </c>
      <c r="D10" s="71" t="n">
        <f aca="false">'Pourcentages par élève'!D32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32</f>
        <v>0</v>
      </c>
      <c r="C11" s="71" t="n">
        <f aca="false">'Pourcentages par élève'!F32</f>
        <v>0</v>
      </c>
      <c r="D11" s="71" t="n">
        <f aca="false">'Pourcentages par élève'!G32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32</f>
        <v>0</v>
      </c>
      <c r="C12" s="71" t="n">
        <f aca="false">'Pourcentages par élève'!I32</f>
        <v>0</v>
      </c>
      <c r="D12" s="71" t="n">
        <f aca="false">'Pourcentages par élève'!J32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32</f>
        <v>0</v>
      </c>
      <c r="C13" s="71" t="n">
        <f aca="false">'Pourcentages par élève'!L32</f>
        <v>0</v>
      </c>
      <c r="D13" s="71" t="n">
        <f aca="false">'Pourcentages par élève'!M32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32</f>
        <v>0</v>
      </c>
      <c r="C14" s="71" t="n">
        <f aca="false">'Pourcentages par élève'!O32</f>
        <v>0</v>
      </c>
      <c r="D14" s="71" t="n">
        <f aca="false">'Pourcentages par élève'!P32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32</f>
        <v>0</v>
      </c>
      <c r="C15" s="71" t="n">
        <f aca="false">'Pourcentages par élève'!R32</f>
        <v>0</v>
      </c>
      <c r="D15" s="71" t="n">
        <f aca="false">'Pourcentages par élève'!S32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20.41"/>
    <col collapsed="false" customWidth="true" hidden="false" outlineLevel="0" max="19" min="2" style="22" width="6.28"/>
    <col collapsed="false" customWidth="false" hidden="false" outlineLevel="0" max="257" min="20" style="22" width="11.42"/>
  </cols>
  <sheetData>
    <row r="1" s="34" customFormat="true" ht="75.95" hidden="false" customHeight="true" outlineLevel="0" collapsed="false">
      <c r="A1" s="32"/>
      <c r="B1" s="37" t="s">
        <v>82</v>
      </c>
      <c r="C1" s="37"/>
      <c r="D1" s="37"/>
      <c r="E1" s="37" t="s">
        <v>83</v>
      </c>
      <c r="F1" s="37"/>
      <c r="G1" s="37"/>
      <c r="H1" s="37" t="s">
        <v>108</v>
      </c>
      <c r="I1" s="37"/>
      <c r="J1" s="37"/>
      <c r="K1" s="37" t="s">
        <v>85</v>
      </c>
      <c r="L1" s="37"/>
      <c r="M1" s="37"/>
      <c r="N1" s="37" t="s">
        <v>109</v>
      </c>
      <c r="O1" s="37"/>
      <c r="P1" s="37"/>
      <c r="Q1" s="37" t="s">
        <v>110</v>
      </c>
      <c r="R1" s="37"/>
      <c r="S1" s="37"/>
    </row>
    <row r="2" s="41" customFormat="true" ht="18.95" hidden="false" customHeight="true" outlineLevel="0" collapsed="false">
      <c r="A2" s="49"/>
      <c r="B2" s="23" t="s">
        <v>28</v>
      </c>
      <c r="C2" s="23" t="s">
        <v>93</v>
      </c>
      <c r="D2" s="23" t="s">
        <v>97</v>
      </c>
      <c r="E2" s="23" t="s">
        <v>28</v>
      </c>
      <c r="F2" s="23" t="s">
        <v>93</v>
      </c>
      <c r="G2" s="23" t="s">
        <v>97</v>
      </c>
      <c r="H2" s="23" t="s">
        <v>28</v>
      </c>
      <c r="I2" s="23" t="s">
        <v>93</v>
      </c>
      <c r="J2" s="23" t="s">
        <v>97</v>
      </c>
      <c r="K2" s="23" t="s">
        <v>28</v>
      </c>
      <c r="L2" s="23" t="s">
        <v>93</v>
      </c>
      <c r="M2" s="23" t="s">
        <v>97</v>
      </c>
      <c r="N2" s="23" t="s">
        <v>28</v>
      </c>
      <c r="O2" s="23" t="s">
        <v>93</v>
      </c>
      <c r="P2" s="23" t="s">
        <v>97</v>
      </c>
      <c r="Q2" s="23" t="s">
        <v>28</v>
      </c>
      <c r="R2" s="23" t="s">
        <v>93</v>
      </c>
      <c r="S2" s="23" t="s">
        <v>97</v>
      </c>
    </row>
    <row r="3" customFormat="false" ht="15" hidden="false" customHeight="true" outlineLevel="0" collapsed="false">
      <c r="A3" s="42" t="str">
        <f aca="false">Résultats!A6</f>
        <v>REVERGER Pierre</v>
      </c>
      <c r="B3" s="50" t="n">
        <f aca="false">Résultats!AT6/8</f>
        <v>0</v>
      </c>
      <c r="C3" s="50" t="n">
        <f aca="false">Résultats!AU6/8</f>
        <v>0</v>
      </c>
      <c r="D3" s="50" t="n">
        <f aca="false">Résultats!AV6/8</f>
        <v>0</v>
      </c>
      <c r="E3" s="50" t="n">
        <f aca="false">Résultats!AW6/7</f>
        <v>0</v>
      </c>
      <c r="F3" s="50" t="n">
        <f aca="false">Résultats!AX6/7</f>
        <v>0</v>
      </c>
      <c r="G3" s="50" t="n">
        <f aca="false">Résultats!AY6/7</f>
        <v>0</v>
      </c>
      <c r="H3" s="50" t="n">
        <f aca="false">Résultats!AZ6/5</f>
        <v>0</v>
      </c>
      <c r="I3" s="50" t="n">
        <f aca="false">Résultats!BA6/5</f>
        <v>0</v>
      </c>
      <c r="J3" s="50" t="n">
        <f aca="false">Résultats!BB6/5</f>
        <v>0</v>
      </c>
      <c r="K3" s="50" t="n">
        <f aca="false">Résultats!BC6/5</f>
        <v>0</v>
      </c>
      <c r="L3" s="50" t="n">
        <f aca="false">Résultats!BD6/5</f>
        <v>0</v>
      </c>
      <c r="M3" s="50" t="n">
        <f aca="false">Résultats!BE6/5</f>
        <v>0</v>
      </c>
      <c r="N3" s="50" t="n">
        <f aca="false">Résultats!BF6/2</f>
        <v>0</v>
      </c>
      <c r="O3" s="50" t="n">
        <f aca="false">Résultats!BG6/2</f>
        <v>0</v>
      </c>
      <c r="P3" s="50" t="n">
        <f aca="false">Résultats!BH6/2</f>
        <v>0</v>
      </c>
      <c r="Q3" s="50" t="n">
        <f aca="false">Résultats!BI6/5</f>
        <v>0</v>
      </c>
      <c r="R3" s="50" t="n">
        <f aca="false">Résultats!BJ6/5</f>
        <v>0</v>
      </c>
      <c r="S3" s="50" t="n">
        <f aca="false">Résultats!BK6/5</f>
        <v>0</v>
      </c>
    </row>
    <row r="4" customFormat="false" ht="15" hidden="false" customHeight="true" outlineLevel="0" collapsed="false">
      <c r="A4" s="42" t="n">
        <f aca="false">Résultats!A7</f>
        <v>0</v>
      </c>
      <c r="B4" s="50" t="n">
        <f aca="false">Résultats!AT7/8</f>
        <v>0</v>
      </c>
      <c r="C4" s="50" t="n">
        <f aca="false">Résultats!AU7/8</f>
        <v>0</v>
      </c>
      <c r="D4" s="50" t="n">
        <f aca="false">Résultats!AV7/8</f>
        <v>0</v>
      </c>
      <c r="E4" s="50" t="n">
        <f aca="false">Résultats!AW7/7</f>
        <v>0</v>
      </c>
      <c r="F4" s="50" t="n">
        <f aca="false">Résultats!AX7/7</f>
        <v>0</v>
      </c>
      <c r="G4" s="50" t="n">
        <f aca="false">Résultats!AY7/7</f>
        <v>0</v>
      </c>
      <c r="H4" s="50" t="n">
        <f aca="false">Résultats!AZ7/5</f>
        <v>0</v>
      </c>
      <c r="I4" s="50" t="n">
        <f aca="false">Résultats!BA7/5</f>
        <v>0</v>
      </c>
      <c r="J4" s="50" t="n">
        <f aca="false">Résultats!BB7/5</f>
        <v>0</v>
      </c>
      <c r="K4" s="50" t="n">
        <f aca="false">Résultats!BC7/5</f>
        <v>0</v>
      </c>
      <c r="L4" s="50" t="n">
        <f aca="false">Résultats!BD7/5</f>
        <v>0</v>
      </c>
      <c r="M4" s="50" t="n">
        <f aca="false">Résultats!BE7/5</f>
        <v>0</v>
      </c>
      <c r="N4" s="50" t="n">
        <f aca="false">Résultats!BF7/2</f>
        <v>0</v>
      </c>
      <c r="O4" s="50" t="n">
        <f aca="false">Résultats!BG7/2</f>
        <v>0</v>
      </c>
      <c r="P4" s="50" t="n">
        <f aca="false">Résultats!BH7/2</f>
        <v>0</v>
      </c>
      <c r="Q4" s="50" t="n">
        <f aca="false">Résultats!BI7/5</f>
        <v>0</v>
      </c>
      <c r="R4" s="50" t="n">
        <f aca="false">Résultats!BJ7/5</f>
        <v>0</v>
      </c>
      <c r="S4" s="50" t="n">
        <f aca="false">Résultats!BK7/5</f>
        <v>0</v>
      </c>
    </row>
    <row r="5" customFormat="false" ht="15" hidden="false" customHeight="true" outlineLevel="0" collapsed="false">
      <c r="A5" s="42" t="n">
        <f aca="false">Résultats!A8</f>
        <v>0</v>
      </c>
      <c r="B5" s="50" t="n">
        <f aca="false">Résultats!AT8/8</f>
        <v>0</v>
      </c>
      <c r="C5" s="50" t="n">
        <f aca="false">Résultats!AU8/8</f>
        <v>0</v>
      </c>
      <c r="D5" s="50" t="n">
        <f aca="false">Résultats!AV8/8</f>
        <v>0</v>
      </c>
      <c r="E5" s="50" t="n">
        <f aca="false">Résultats!AW8/7</f>
        <v>0</v>
      </c>
      <c r="F5" s="50" t="n">
        <f aca="false">Résultats!AX8/7</f>
        <v>0</v>
      </c>
      <c r="G5" s="50" t="n">
        <f aca="false">Résultats!AY8/7</f>
        <v>0</v>
      </c>
      <c r="H5" s="50" t="n">
        <f aca="false">Résultats!AZ8/5</f>
        <v>0</v>
      </c>
      <c r="I5" s="50" t="n">
        <f aca="false">Résultats!BA8/5</f>
        <v>0</v>
      </c>
      <c r="J5" s="50" t="n">
        <f aca="false">Résultats!BB8/5</f>
        <v>0</v>
      </c>
      <c r="K5" s="50" t="n">
        <f aca="false">Résultats!BC8/5</f>
        <v>0</v>
      </c>
      <c r="L5" s="50" t="n">
        <f aca="false">Résultats!BD8/5</f>
        <v>0</v>
      </c>
      <c r="M5" s="50" t="n">
        <f aca="false">Résultats!BE8/5</f>
        <v>0</v>
      </c>
      <c r="N5" s="50" t="n">
        <f aca="false">Résultats!BF8/2</f>
        <v>0</v>
      </c>
      <c r="O5" s="50" t="n">
        <f aca="false">Résultats!BG8/2</f>
        <v>0</v>
      </c>
      <c r="P5" s="50" t="n">
        <f aca="false">Résultats!BH8/2</f>
        <v>0</v>
      </c>
      <c r="Q5" s="50" t="n">
        <f aca="false">Résultats!BI8/5</f>
        <v>0</v>
      </c>
      <c r="R5" s="50" t="n">
        <f aca="false">Résultats!BJ8/5</f>
        <v>0</v>
      </c>
      <c r="S5" s="50" t="n">
        <f aca="false">Résultats!BK8/5</f>
        <v>0</v>
      </c>
    </row>
    <row r="6" customFormat="false" ht="15" hidden="false" customHeight="true" outlineLevel="0" collapsed="false">
      <c r="A6" s="42" t="n">
        <f aca="false">Résultats!A9</f>
        <v>0</v>
      </c>
      <c r="B6" s="50" t="n">
        <f aca="false">Résultats!AT9/8</f>
        <v>0</v>
      </c>
      <c r="C6" s="50" t="n">
        <f aca="false">Résultats!AU9/8</f>
        <v>0</v>
      </c>
      <c r="D6" s="50" t="n">
        <f aca="false">Résultats!AV9/8</f>
        <v>0</v>
      </c>
      <c r="E6" s="50" t="n">
        <f aca="false">Résultats!AW9/7</f>
        <v>0</v>
      </c>
      <c r="F6" s="50" t="n">
        <f aca="false">Résultats!AX9/7</f>
        <v>0</v>
      </c>
      <c r="G6" s="50" t="n">
        <f aca="false">Résultats!AY9/7</f>
        <v>0</v>
      </c>
      <c r="H6" s="50" t="n">
        <f aca="false">Résultats!AZ9/5</f>
        <v>0</v>
      </c>
      <c r="I6" s="50" t="n">
        <f aca="false">Résultats!BA9/5</f>
        <v>0</v>
      </c>
      <c r="J6" s="50" t="n">
        <f aca="false">Résultats!BB9/5</f>
        <v>0</v>
      </c>
      <c r="K6" s="50" t="n">
        <f aca="false">Résultats!BC9/5</f>
        <v>0</v>
      </c>
      <c r="L6" s="50" t="n">
        <f aca="false">Résultats!BD9/5</f>
        <v>0</v>
      </c>
      <c r="M6" s="50" t="n">
        <f aca="false">Résultats!BE9/5</f>
        <v>0</v>
      </c>
      <c r="N6" s="50" t="n">
        <f aca="false">Résultats!BF9/2</f>
        <v>0</v>
      </c>
      <c r="O6" s="50" t="n">
        <f aca="false">Résultats!BG9/2</f>
        <v>0</v>
      </c>
      <c r="P6" s="50" t="n">
        <f aca="false">Résultats!BH9/2</f>
        <v>0</v>
      </c>
      <c r="Q6" s="50" t="n">
        <f aca="false">Résultats!BI9/5</f>
        <v>0</v>
      </c>
      <c r="R6" s="50" t="n">
        <f aca="false">Résultats!BJ9/5</f>
        <v>0</v>
      </c>
      <c r="S6" s="50" t="n">
        <f aca="false">Résultats!BK9/5</f>
        <v>0</v>
      </c>
    </row>
    <row r="7" customFormat="false" ht="15" hidden="false" customHeight="true" outlineLevel="0" collapsed="false">
      <c r="A7" s="42" t="n">
        <f aca="false">Résultats!A10</f>
        <v>0</v>
      </c>
      <c r="B7" s="50" t="n">
        <f aca="false">Résultats!AT10/8</f>
        <v>0</v>
      </c>
      <c r="C7" s="50" t="n">
        <f aca="false">Résultats!AU10/8</f>
        <v>0</v>
      </c>
      <c r="D7" s="50" t="n">
        <f aca="false">Résultats!AV10/8</f>
        <v>0</v>
      </c>
      <c r="E7" s="50" t="n">
        <f aca="false">Résultats!AW10/7</f>
        <v>0</v>
      </c>
      <c r="F7" s="50" t="n">
        <f aca="false">Résultats!AX10/7</f>
        <v>0</v>
      </c>
      <c r="G7" s="50" t="n">
        <f aca="false">Résultats!AY10/7</f>
        <v>0</v>
      </c>
      <c r="H7" s="50" t="n">
        <f aca="false">Résultats!AZ10/5</f>
        <v>0</v>
      </c>
      <c r="I7" s="50" t="n">
        <f aca="false">Résultats!BA10/5</f>
        <v>0</v>
      </c>
      <c r="J7" s="50" t="n">
        <f aca="false">Résultats!BB10/5</f>
        <v>0</v>
      </c>
      <c r="K7" s="50" t="n">
        <f aca="false">Résultats!BC10/5</f>
        <v>0</v>
      </c>
      <c r="L7" s="50" t="n">
        <f aca="false">Résultats!BD10/5</f>
        <v>0</v>
      </c>
      <c r="M7" s="50" t="n">
        <f aca="false">Résultats!BE10/5</f>
        <v>0</v>
      </c>
      <c r="N7" s="50" t="n">
        <f aca="false">Résultats!BF10/2</f>
        <v>0</v>
      </c>
      <c r="O7" s="50" t="n">
        <f aca="false">Résultats!BG10/2</f>
        <v>0</v>
      </c>
      <c r="P7" s="50" t="n">
        <f aca="false">Résultats!BH10/2</f>
        <v>0</v>
      </c>
      <c r="Q7" s="50" t="n">
        <f aca="false">Résultats!BI10/5</f>
        <v>0</v>
      </c>
      <c r="R7" s="50" t="n">
        <f aca="false">Résultats!BJ10/5</f>
        <v>0</v>
      </c>
      <c r="S7" s="50" t="n">
        <f aca="false">Résultats!BK10/5</f>
        <v>0</v>
      </c>
    </row>
    <row r="8" customFormat="false" ht="15" hidden="false" customHeight="true" outlineLevel="0" collapsed="false">
      <c r="A8" s="42" t="n">
        <f aca="false">Résultats!A11</f>
        <v>0</v>
      </c>
      <c r="B8" s="50" t="n">
        <f aca="false">Résultats!AT11/8</f>
        <v>0</v>
      </c>
      <c r="C8" s="50" t="n">
        <f aca="false">Résultats!AU11/8</f>
        <v>0</v>
      </c>
      <c r="D8" s="50" t="n">
        <f aca="false">Résultats!AV11/8</f>
        <v>0</v>
      </c>
      <c r="E8" s="50" t="n">
        <f aca="false">Résultats!AW11/7</f>
        <v>0</v>
      </c>
      <c r="F8" s="50" t="n">
        <f aca="false">Résultats!AX11/7</f>
        <v>0</v>
      </c>
      <c r="G8" s="50" t="n">
        <f aca="false">Résultats!AY11/7</f>
        <v>0</v>
      </c>
      <c r="H8" s="50" t="n">
        <f aca="false">Résultats!AZ11/5</f>
        <v>0</v>
      </c>
      <c r="I8" s="50" t="n">
        <f aca="false">Résultats!BA11/5</f>
        <v>0</v>
      </c>
      <c r="J8" s="50" t="n">
        <f aca="false">Résultats!BB11/5</f>
        <v>0</v>
      </c>
      <c r="K8" s="50" t="n">
        <f aca="false">Résultats!BC11/5</f>
        <v>0</v>
      </c>
      <c r="L8" s="50" t="n">
        <f aca="false">Résultats!BD11/5</f>
        <v>0</v>
      </c>
      <c r="M8" s="50" t="n">
        <f aca="false">Résultats!BE11/5</f>
        <v>0</v>
      </c>
      <c r="N8" s="50" t="n">
        <f aca="false">Résultats!BF11/2</f>
        <v>0</v>
      </c>
      <c r="O8" s="50" t="n">
        <f aca="false">Résultats!BG11/2</f>
        <v>0</v>
      </c>
      <c r="P8" s="50" t="n">
        <f aca="false">Résultats!BH11/2</f>
        <v>0</v>
      </c>
      <c r="Q8" s="50" t="n">
        <f aca="false">Résultats!BI11/5</f>
        <v>0</v>
      </c>
      <c r="R8" s="50" t="n">
        <f aca="false">Résultats!BJ11/5</f>
        <v>0</v>
      </c>
      <c r="S8" s="50" t="n">
        <f aca="false">Résultats!BK11/5</f>
        <v>0</v>
      </c>
    </row>
    <row r="9" customFormat="false" ht="15" hidden="false" customHeight="true" outlineLevel="0" collapsed="false">
      <c r="A9" s="42" t="n">
        <f aca="false">Résultats!A12</f>
        <v>0</v>
      </c>
      <c r="B9" s="50" t="n">
        <f aca="false">Résultats!AT12/8</f>
        <v>0</v>
      </c>
      <c r="C9" s="50" t="n">
        <f aca="false">Résultats!AU12/8</f>
        <v>0</v>
      </c>
      <c r="D9" s="50" t="n">
        <f aca="false">Résultats!AV12/8</f>
        <v>0</v>
      </c>
      <c r="E9" s="50" t="n">
        <f aca="false">Résultats!AW12/7</f>
        <v>0</v>
      </c>
      <c r="F9" s="50" t="n">
        <f aca="false">Résultats!AX12/7</f>
        <v>0</v>
      </c>
      <c r="G9" s="50" t="n">
        <f aca="false">Résultats!AY12/7</f>
        <v>0</v>
      </c>
      <c r="H9" s="50" t="n">
        <f aca="false">Résultats!AZ12/5</f>
        <v>0</v>
      </c>
      <c r="I9" s="50" t="n">
        <f aca="false">Résultats!BA12/5</f>
        <v>0</v>
      </c>
      <c r="J9" s="50" t="n">
        <f aca="false">Résultats!BB12/5</f>
        <v>0</v>
      </c>
      <c r="K9" s="50" t="n">
        <f aca="false">Résultats!BC12/5</f>
        <v>0</v>
      </c>
      <c r="L9" s="50" t="n">
        <f aca="false">Résultats!BD12/5</f>
        <v>0</v>
      </c>
      <c r="M9" s="50" t="n">
        <f aca="false">Résultats!BE12/5</f>
        <v>0</v>
      </c>
      <c r="N9" s="50" t="n">
        <f aca="false">Résultats!BF12/2</f>
        <v>0</v>
      </c>
      <c r="O9" s="50" t="n">
        <f aca="false">Résultats!BG12/2</f>
        <v>0</v>
      </c>
      <c r="P9" s="50" t="n">
        <f aca="false">Résultats!BH12/2</f>
        <v>0</v>
      </c>
      <c r="Q9" s="50" t="n">
        <f aca="false">Résultats!BI12/5</f>
        <v>0</v>
      </c>
      <c r="R9" s="50" t="n">
        <f aca="false">Résultats!BJ12/5</f>
        <v>0</v>
      </c>
      <c r="S9" s="50" t="n">
        <f aca="false">Résultats!BK12/5</f>
        <v>0</v>
      </c>
    </row>
    <row r="10" customFormat="false" ht="15" hidden="false" customHeight="true" outlineLevel="0" collapsed="false">
      <c r="A10" s="42" t="n">
        <f aca="false">Résultats!A13</f>
        <v>0</v>
      </c>
      <c r="B10" s="50" t="n">
        <f aca="false">Résultats!AT13/8</f>
        <v>0</v>
      </c>
      <c r="C10" s="50" t="n">
        <f aca="false">Résultats!AU13/8</f>
        <v>0</v>
      </c>
      <c r="D10" s="50" t="n">
        <f aca="false">Résultats!AV13/8</f>
        <v>0</v>
      </c>
      <c r="E10" s="50" t="n">
        <f aca="false">Résultats!AW13/7</f>
        <v>0</v>
      </c>
      <c r="F10" s="50" t="n">
        <f aca="false">Résultats!AX13/7</f>
        <v>0</v>
      </c>
      <c r="G10" s="50" t="n">
        <f aca="false">Résultats!AY13/7</f>
        <v>0</v>
      </c>
      <c r="H10" s="50" t="n">
        <f aca="false">Résultats!AZ13/5</f>
        <v>0</v>
      </c>
      <c r="I10" s="50" t="n">
        <f aca="false">Résultats!BA13/5</f>
        <v>0</v>
      </c>
      <c r="J10" s="50" t="n">
        <f aca="false">Résultats!BB13/5</f>
        <v>0</v>
      </c>
      <c r="K10" s="50" t="n">
        <f aca="false">Résultats!BC13/5</f>
        <v>0</v>
      </c>
      <c r="L10" s="50" t="n">
        <f aca="false">Résultats!BD13/5</f>
        <v>0</v>
      </c>
      <c r="M10" s="50" t="n">
        <f aca="false">Résultats!BE13/5</f>
        <v>0</v>
      </c>
      <c r="N10" s="50" t="n">
        <f aca="false">Résultats!BF13/2</f>
        <v>0</v>
      </c>
      <c r="O10" s="50" t="n">
        <f aca="false">Résultats!BG13/2</f>
        <v>0</v>
      </c>
      <c r="P10" s="50" t="n">
        <f aca="false">Résultats!BH13/2</f>
        <v>0</v>
      </c>
      <c r="Q10" s="50" t="n">
        <f aca="false">Résultats!BI13/5</f>
        <v>0</v>
      </c>
      <c r="R10" s="50" t="n">
        <f aca="false">Résultats!BJ13/5</f>
        <v>0</v>
      </c>
      <c r="S10" s="50" t="n">
        <f aca="false">Résultats!BK13/5</f>
        <v>0</v>
      </c>
    </row>
    <row r="11" customFormat="false" ht="15" hidden="false" customHeight="true" outlineLevel="0" collapsed="false">
      <c r="A11" s="42" t="n">
        <f aca="false">Résultats!A14</f>
        <v>0</v>
      </c>
      <c r="B11" s="50" t="n">
        <f aca="false">Résultats!AT14/8</f>
        <v>0</v>
      </c>
      <c r="C11" s="50" t="n">
        <f aca="false">Résultats!AU14/8</f>
        <v>0</v>
      </c>
      <c r="D11" s="50" t="n">
        <f aca="false">Résultats!AV14/8</f>
        <v>0</v>
      </c>
      <c r="E11" s="50" t="n">
        <f aca="false">Résultats!AW14/7</f>
        <v>0</v>
      </c>
      <c r="F11" s="50" t="n">
        <f aca="false">Résultats!AX14/7</f>
        <v>0</v>
      </c>
      <c r="G11" s="50" t="n">
        <f aca="false">Résultats!AY14/7</f>
        <v>0</v>
      </c>
      <c r="H11" s="50" t="n">
        <f aca="false">Résultats!AZ14/5</f>
        <v>0</v>
      </c>
      <c r="I11" s="50" t="n">
        <f aca="false">Résultats!BA14/5</f>
        <v>0</v>
      </c>
      <c r="J11" s="50" t="n">
        <f aca="false">Résultats!BB14/5</f>
        <v>0</v>
      </c>
      <c r="K11" s="50" t="n">
        <f aca="false">Résultats!BC14/5</f>
        <v>0</v>
      </c>
      <c r="L11" s="50" t="n">
        <f aca="false">Résultats!BD14/5</f>
        <v>0</v>
      </c>
      <c r="M11" s="50" t="n">
        <f aca="false">Résultats!BE14/5</f>
        <v>0</v>
      </c>
      <c r="N11" s="50" t="n">
        <f aca="false">Résultats!BF14/2</f>
        <v>0</v>
      </c>
      <c r="O11" s="50" t="n">
        <f aca="false">Résultats!BG14/2</f>
        <v>0</v>
      </c>
      <c r="P11" s="50" t="n">
        <f aca="false">Résultats!BH14/2</f>
        <v>0</v>
      </c>
      <c r="Q11" s="50" t="n">
        <f aca="false">Résultats!BI14/5</f>
        <v>0</v>
      </c>
      <c r="R11" s="50" t="n">
        <f aca="false">Résultats!BJ14/5</f>
        <v>0</v>
      </c>
      <c r="S11" s="50" t="n">
        <f aca="false">Résultats!BK14/5</f>
        <v>0</v>
      </c>
    </row>
    <row r="12" customFormat="false" ht="15" hidden="false" customHeight="true" outlineLevel="0" collapsed="false">
      <c r="A12" s="42" t="n">
        <f aca="false">Résultats!A15</f>
        <v>0</v>
      </c>
      <c r="B12" s="50" t="n">
        <f aca="false">Résultats!AT15/8</f>
        <v>0</v>
      </c>
      <c r="C12" s="50" t="n">
        <f aca="false">Résultats!AU15/8</f>
        <v>0</v>
      </c>
      <c r="D12" s="50" t="n">
        <f aca="false">Résultats!AV15/8</f>
        <v>0</v>
      </c>
      <c r="E12" s="50" t="n">
        <f aca="false">Résultats!AW15/7</f>
        <v>0</v>
      </c>
      <c r="F12" s="50" t="n">
        <f aca="false">Résultats!AX15/7</f>
        <v>0</v>
      </c>
      <c r="G12" s="50" t="n">
        <f aca="false">Résultats!AY15/7</f>
        <v>0</v>
      </c>
      <c r="H12" s="50" t="n">
        <f aca="false">Résultats!AZ15/5</f>
        <v>0</v>
      </c>
      <c r="I12" s="50" t="n">
        <f aca="false">Résultats!BA15/5</f>
        <v>0</v>
      </c>
      <c r="J12" s="50" t="n">
        <f aca="false">Résultats!BB15/5</f>
        <v>0</v>
      </c>
      <c r="K12" s="50" t="n">
        <f aca="false">Résultats!BC15/5</f>
        <v>0</v>
      </c>
      <c r="L12" s="50" t="n">
        <f aca="false">Résultats!BD15/5</f>
        <v>0</v>
      </c>
      <c r="M12" s="50" t="n">
        <f aca="false">Résultats!BE15/5</f>
        <v>0</v>
      </c>
      <c r="N12" s="50" t="n">
        <f aca="false">Résultats!BF15/2</f>
        <v>0</v>
      </c>
      <c r="O12" s="50" t="n">
        <f aca="false">Résultats!BG15/2</f>
        <v>0</v>
      </c>
      <c r="P12" s="50" t="n">
        <f aca="false">Résultats!BH15/2</f>
        <v>0</v>
      </c>
      <c r="Q12" s="50" t="n">
        <f aca="false">Résultats!BI15/5</f>
        <v>0</v>
      </c>
      <c r="R12" s="50" t="n">
        <f aca="false">Résultats!BJ15/5</f>
        <v>0</v>
      </c>
      <c r="S12" s="50" t="n">
        <f aca="false">Résultats!BK15/5</f>
        <v>0</v>
      </c>
    </row>
    <row r="13" customFormat="false" ht="15" hidden="false" customHeight="true" outlineLevel="0" collapsed="false">
      <c r="A13" s="42" t="n">
        <f aca="false">Résultats!A16</f>
        <v>0</v>
      </c>
      <c r="B13" s="50" t="n">
        <f aca="false">Résultats!AT16/8</f>
        <v>0</v>
      </c>
      <c r="C13" s="50" t="n">
        <f aca="false">Résultats!AU16/8</f>
        <v>0</v>
      </c>
      <c r="D13" s="50" t="n">
        <f aca="false">Résultats!AV16/8</f>
        <v>0</v>
      </c>
      <c r="E13" s="50" t="n">
        <f aca="false">Résultats!AW16/7</f>
        <v>0</v>
      </c>
      <c r="F13" s="50" t="n">
        <f aca="false">Résultats!AX16/7</f>
        <v>0</v>
      </c>
      <c r="G13" s="50" t="n">
        <f aca="false">Résultats!AY16/7</f>
        <v>0</v>
      </c>
      <c r="H13" s="50" t="n">
        <f aca="false">Résultats!AZ16/5</f>
        <v>0</v>
      </c>
      <c r="I13" s="50" t="n">
        <f aca="false">Résultats!BA16/5</f>
        <v>0</v>
      </c>
      <c r="J13" s="50" t="n">
        <f aca="false">Résultats!BB16/5</f>
        <v>0</v>
      </c>
      <c r="K13" s="50" t="n">
        <f aca="false">Résultats!BC16/5</f>
        <v>0</v>
      </c>
      <c r="L13" s="50" t="n">
        <f aca="false">Résultats!BD16/5</f>
        <v>0</v>
      </c>
      <c r="M13" s="50" t="n">
        <f aca="false">Résultats!BE16/5</f>
        <v>0</v>
      </c>
      <c r="N13" s="50" t="n">
        <f aca="false">Résultats!BF16/2</f>
        <v>0</v>
      </c>
      <c r="O13" s="50" t="n">
        <f aca="false">Résultats!BG16/2</f>
        <v>0</v>
      </c>
      <c r="P13" s="50" t="n">
        <f aca="false">Résultats!BH16/2</f>
        <v>0</v>
      </c>
      <c r="Q13" s="50" t="n">
        <f aca="false">Résultats!BI16/5</f>
        <v>0</v>
      </c>
      <c r="R13" s="50" t="n">
        <f aca="false">Résultats!BJ16/5</f>
        <v>0</v>
      </c>
      <c r="S13" s="50" t="n">
        <f aca="false">Résultats!BK16/5</f>
        <v>0</v>
      </c>
    </row>
    <row r="14" customFormat="false" ht="15" hidden="false" customHeight="true" outlineLevel="0" collapsed="false">
      <c r="A14" s="42" t="n">
        <f aca="false">Résultats!A17</f>
        <v>0</v>
      </c>
      <c r="B14" s="50" t="n">
        <f aca="false">Résultats!AT17/8</f>
        <v>0</v>
      </c>
      <c r="C14" s="50" t="n">
        <f aca="false">Résultats!AU17/8</f>
        <v>0</v>
      </c>
      <c r="D14" s="50" t="n">
        <f aca="false">Résultats!AV17/8</f>
        <v>0</v>
      </c>
      <c r="E14" s="50" t="n">
        <f aca="false">Résultats!AW17/7</f>
        <v>0</v>
      </c>
      <c r="F14" s="50" t="n">
        <f aca="false">Résultats!AX17/7</f>
        <v>0</v>
      </c>
      <c r="G14" s="50" t="n">
        <f aca="false">Résultats!AY17/7</f>
        <v>0</v>
      </c>
      <c r="H14" s="50" t="n">
        <f aca="false">Résultats!AZ17/5</f>
        <v>0</v>
      </c>
      <c r="I14" s="50" t="n">
        <f aca="false">Résultats!BA17/5</f>
        <v>0</v>
      </c>
      <c r="J14" s="50" t="n">
        <f aca="false">Résultats!BB17/5</f>
        <v>0</v>
      </c>
      <c r="K14" s="50" t="n">
        <f aca="false">Résultats!BC17/5</f>
        <v>0</v>
      </c>
      <c r="L14" s="50" t="n">
        <f aca="false">Résultats!BD17/5</f>
        <v>0</v>
      </c>
      <c r="M14" s="50" t="n">
        <f aca="false">Résultats!BE17/5</f>
        <v>0</v>
      </c>
      <c r="N14" s="50" t="n">
        <f aca="false">Résultats!BF17/2</f>
        <v>0</v>
      </c>
      <c r="O14" s="50" t="n">
        <f aca="false">Résultats!BG17/2</f>
        <v>0</v>
      </c>
      <c r="P14" s="50" t="n">
        <f aca="false">Résultats!BH17/2</f>
        <v>0</v>
      </c>
      <c r="Q14" s="50" t="n">
        <f aca="false">Résultats!BI17/5</f>
        <v>0</v>
      </c>
      <c r="R14" s="50" t="n">
        <f aca="false">Résultats!BJ17/5</f>
        <v>0</v>
      </c>
      <c r="S14" s="50" t="n">
        <f aca="false">Résultats!BK17/5</f>
        <v>0</v>
      </c>
    </row>
    <row r="15" customFormat="false" ht="15" hidden="false" customHeight="true" outlineLevel="0" collapsed="false">
      <c r="A15" s="42" t="n">
        <f aca="false">Résultats!A18</f>
        <v>0</v>
      </c>
      <c r="B15" s="50" t="n">
        <f aca="false">Résultats!AT18/8</f>
        <v>0</v>
      </c>
      <c r="C15" s="50" t="n">
        <f aca="false">Résultats!AU18/8</f>
        <v>0</v>
      </c>
      <c r="D15" s="50" t="n">
        <f aca="false">Résultats!AV18/8</f>
        <v>0</v>
      </c>
      <c r="E15" s="50" t="n">
        <f aca="false">Résultats!AW18/7</f>
        <v>0</v>
      </c>
      <c r="F15" s="50" t="n">
        <f aca="false">Résultats!AX18/7</f>
        <v>0</v>
      </c>
      <c r="G15" s="50" t="n">
        <f aca="false">Résultats!AY18/7</f>
        <v>0</v>
      </c>
      <c r="H15" s="50" t="n">
        <f aca="false">Résultats!AZ18/5</f>
        <v>0</v>
      </c>
      <c r="I15" s="50" t="n">
        <f aca="false">Résultats!BA18/5</f>
        <v>0</v>
      </c>
      <c r="J15" s="50" t="n">
        <f aca="false">Résultats!BB18/5</f>
        <v>0</v>
      </c>
      <c r="K15" s="50" t="n">
        <f aca="false">Résultats!BC18/5</f>
        <v>0</v>
      </c>
      <c r="L15" s="50" t="n">
        <f aca="false">Résultats!BD18/5</f>
        <v>0</v>
      </c>
      <c r="M15" s="50" t="n">
        <f aca="false">Résultats!BE18/5</f>
        <v>0</v>
      </c>
      <c r="N15" s="50" t="n">
        <f aca="false">Résultats!BF18/2</f>
        <v>0</v>
      </c>
      <c r="O15" s="50" t="n">
        <f aca="false">Résultats!BG18/2</f>
        <v>0</v>
      </c>
      <c r="P15" s="50" t="n">
        <f aca="false">Résultats!BH18/2</f>
        <v>0</v>
      </c>
      <c r="Q15" s="50" t="n">
        <f aca="false">Résultats!BI18/5</f>
        <v>0</v>
      </c>
      <c r="R15" s="50" t="n">
        <f aca="false">Résultats!BJ18/5</f>
        <v>0</v>
      </c>
      <c r="S15" s="50" t="n">
        <f aca="false">Résultats!BK18/5</f>
        <v>0</v>
      </c>
    </row>
    <row r="16" customFormat="false" ht="15" hidden="false" customHeight="true" outlineLevel="0" collapsed="false">
      <c r="A16" s="42" t="n">
        <f aca="false">Résultats!A19</f>
        <v>0</v>
      </c>
      <c r="B16" s="50" t="n">
        <f aca="false">Résultats!AT19/8</f>
        <v>0</v>
      </c>
      <c r="C16" s="50" t="n">
        <f aca="false">Résultats!AU19/8</f>
        <v>0</v>
      </c>
      <c r="D16" s="50" t="n">
        <f aca="false">Résultats!AV19/8</f>
        <v>0</v>
      </c>
      <c r="E16" s="50" t="n">
        <f aca="false">Résultats!AW19/7</f>
        <v>0</v>
      </c>
      <c r="F16" s="50" t="n">
        <f aca="false">Résultats!AX19/7</f>
        <v>0</v>
      </c>
      <c r="G16" s="50" t="n">
        <f aca="false">Résultats!AY19/7</f>
        <v>0</v>
      </c>
      <c r="H16" s="50" t="n">
        <f aca="false">Résultats!AZ19/5</f>
        <v>0</v>
      </c>
      <c r="I16" s="50" t="n">
        <f aca="false">Résultats!BA19/5</f>
        <v>0</v>
      </c>
      <c r="J16" s="50" t="n">
        <f aca="false">Résultats!BB19/5</f>
        <v>0</v>
      </c>
      <c r="K16" s="50" t="n">
        <f aca="false">Résultats!BC19/5</f>
        <v>0</v>
      </c>
      <c r="L16" s="50" t="n">
        <f aca="false">Résultats!BD19/5</f>
        <v>0</v>
      </c>
      <c r="M16" s="50" t="n">
        <f aca="false">Résultats!BE19/5</f>
        <v>0</v>
      </c>
      <c r="N16" s="50" t="n">
        <f aca="false">Résultats!BF19/2</f>
        <v>0</v>
      </c>
      <c r="O16" s="50" t="n">
        <f aca="false">Résultats!BG19/2</f>
        <v>0</v>
      </c>
      <c r="P16" s="50" t="n">
        <f aca="false">Résultats!BH19/2</f>
        <v>0</v>
      </c>
      <c r="Q16" s="50" t="n">
        <f aca="false">Résultats!BI19/5</f>
        <v>0</v>
      </c>
      <c r="R16" s="50" t="n">
        <f aca="false">Résultats!BJ19/5</f>
        <v>0</v>
      </c>
      <c r="S16" s="50" t="n">
        <f aca="false">Résultats!BK19/5</f>
        <v>0</v>
      </c>
    </row>
    <row r="17" customFormat="false" ht="15" hidden="false" customHeight="true" outlineLevel="0" collapsed="false">
      <c r="A17" s="42" t="n">
        <f aca="false">Résultats!A20</f>
        <v>0</v>
      </c>
      <c r="B17" s="50" t="n">
        <f aca="false">Résultats!AT20/8</f>
        <v>0</v>
      </c>
      <c r="C17" s="50" t="n">
        <f aca="false">Résultats!AU20/8</f>
        <v>0</v>
      </c>
      <c r="D17" s="50" t="n">
        <f aca="false">Résultats!AV20/8</f>
        <v>0</v>
      </c>
      <c r="E17" s="50" t="n">
        <f aca="false">Résultats!AW20/7</f>
        <v>0</v>
      </c>
      <c r="F17" s="50" t="n">
        <f aca="false">Résultats!AX20/7</f>
        <v>0</v>
      </c>
      <c r="G17" s="50" t="n">
        <f aca="false">Résultats!AY20/7</f>
        <v>0</v>
      </c>
      <c r="H17" s="50" t="n">
        <f aca="false">Résultats!AZ20/5</f>
        <v>0</v>
      </c>
      <c r="I17" s="50" t="n">
        <f aca="false">Résultats!BA20/5</f>
        <v>0</v>
      </c>
      <c r="J17" s="50" t="n">
        <f aca="false">Résultats!BB20/5</f>
        <v>0</v>
      </c>
      <c r="K17" s="50" t="n">
        <f aca="false">Résultats!BC20/5</f>
        <v>0</v>
      </c>
      <c r="L17" s="50" t="n">
        <f aca="false">Résultats!BD20/5</f>
        <v>0</v>
      </c>
      <c r="M17" s="50" t="n">
        <f aca="false">Résultats!BE20/5</f>
        <v>0</v>
      </c>
      <c r="N17" s="50" t="n">
        <f aca="false">Résultats!BF20/2</f>
        <v>0</v>
      </c>
      <c r="O17" s="50" t="n">
        <f aca="false">Résultats!BG20/2</f>
        <v>0</v>
      </c>
      <c r="P17" s="50" t="n">
        <f aca="false">Résultats!BH20/2</f>
        <v>0</v>
      </c>
      <c r="Q17" s="50" t="n">
        <f aca="false">Résultats!BI20/5</f>
        <v>0</v>
      </c>
      <c r="R17" s="50" t="n">
        <f aca="false">Résultats!BJ20/5</f>
        <v>0</v>
      </c>
      <c r="S17" s="50" t="n">
        <f aca="false">Résultats!BK20/5</f>
        <v>0</v>
      </c>
    </row>
    <row r="18" customFormat="false" ht="15" hidden="false" customHeight="true" outlineLevel="0" collapsed="false">
      <c r="A18" s="42" t="n">
        <f aca="false">Résultats!A21</f>
        <v>0</v>
      </c>
      <c r="B18" s="50" t="n">
        <f aca="false">Résultats!AT21/8</f>
        <v>0</v>
      </c>
      <c r="C18" s="50" t="n">
        <f aca="false">Résultats!AU21/8</f>
        <v>0</v>
      </c>
      <c r="D18" s="50" t="n">
        <f aca="false">Résultats!AV21/8</f>
        <v>0</v>
      </c>
      <c r="E18" s="50" t="n">
        <f aca="false">Résultats!AW21/7</f>
        <v>0</v>
      </c>
      <c r="F18" s="50" t="n">
        <f aca="false">Résultats!AX21/7</f>
        <v>0</v>
      </c>
      <c r="G18" s="50" t="n">
        <f aca="false">Résultats!AY21/7</f>
        <v>0</v>
      </c>
      <c r="H18" s="50" t="n">
        <f aca="false">Résultats!AZ21/5</f>
        <v>0</v>
      </c>
      <c r="I18" s="50" t="n">
        <f aca="false">Résultats!BA21/5</f>
        <v>0</v>
      </c>
      <c r="J18" s="50" t="n">
        <f aca="false">Résultats!BB21/5</f>
        <v>0</v>
      </c>
      <c r="K18" s="50" t="n">
        <f aca="false">Résultats!BC21/5</f>
        <v>0</v>
      </c>
      <c r="L18" s="50" t="n">
        <f aca="false">Résultats!BD21/5</f>
        <v>0</v>
      </c>
      <c r="M18" s="50" t="n">
        <f aca="false">Résultats!BE21/5</f>
        <v>0</v>
      </c>
      <c r="N18" s="50" t="n">
        <f aca="false">Résultats!BF21/2</f>
        <v>0</v>
      </c>
      <c r="O18" s="50" t="n">
        <f aca="false">Résultats!BG21/2</f>
        <v>0</v>
      </c>
      <c r="P18" s="50" t="n">
        <f aca="false">Résultats!BH21/2</f>
        <v>0</v>
      </c>
      <c r="Q18" s="50" t="n">
        <f aca="false">Résultats!BI21/5</f>
        <v>0</v>
      </c>
      <c r="R18" s="50" t="n">
        <f aca="false">Résultats!BJ21/5</f>
        <v>0</v>
      </c>
      <c r="S18" s="50" t="n">
        <f aca="false">Résultats!BK21/5</f>
        <v>0</v>
      </c>
    </row>
    <row r="19" customFormat="false" ht="15" hidden="false" customHeight="true" outlineLevel="0" collapsed="false">
      <c r="A19" s="42" t="n">
        <f aca="false">Résultats!A22</f>
        <v>0</v>
      </c>
      <c r="B19" s="50" t="n">
        <f aca="false">Résultats!AT22/8</f>
        <v>0</v>
      </c>
      <c r="C19" s="50" t="n">
        <f aca="false">Résultats!AU22/8</f>
        <v>0</v>
      </c>
      <c r="D19" s="50" t="n">
        <f aca="false">Résultats!AV22/8</f>
        <v>0</v>
      </c>
      <c r="E19" s="50" t="n">
        <f aca="false">Résultats!AW22/7</f>
        <v>0</v>
      </c>
      <c r="F19" s="50" t="n">
        <f aca="false">Résultats!AX22/7</f>
        <v>0</v>
      </c>
      <c r="G19" s="50" t="n">
        <f aca="false">Résultats!AY22/7</f>
        <v>0</v>
      </c>
      <c r="H19" s="50" t="n">
        <f aca="false">Résultats!AZ22/5</f>
        <v>0</v>
      </c>
      <c r="I19" s="50" t="n">
        <f aca="false">Résultats!BA22/5</f>
        <v>0</v>
      </c>
      <c r="J19" s="50" t="n">
        <f aca="false">Résultats!BB22/5</f>
        <v>0</v>
      </c>
      <c r="K19" s="50" t="n">
        <f aca="false">Résultats!BC22/5</f>
        <v>0</v>
      </c>
      <c r="L19" s="50" t="n">
        <f aca="false">Résultats!BD22/5</f>
        <v>0</v>
      </c>
      <c r="M19" s="50" t="n">
        <f aca="false">Résultats!BE22/5</f>
        <v>0</v>
      </c>
      <c r="N19" s="50" t="n">
        <f aca="false">Résultats!BF22/2</f>
        <v>0</v>
      </c>
      <c r="O19" s="50" t="n">
        <f aca="false">Résultats!BG22/2</f>
        <v>0</v>
      </c>
      <c r="P19" s="50" t="n">
        <f aca="false">Résultats!BH22/2</f>
        <v>0</v>
      </c>
      <c r="Q19" s="50" t="n">
        <f aca="false">Résultats!BI22/5</f>
        <v>0</v>
      </c>
      <c r="R19" s="50" t="n">
        <f aca="false">Résultats!BJ22/5</f>
        <v>0</v>
      </c>
      <c r="S19" s="50" t="n">
        <f aca="false">Résultats!BK22/5</f>
        <v>0</v>
      </c>
    </row>
    <row r="20" customFormat="false" ht="15" hidden="false" customHeight="true" outlineLevel="0" collapsed="false">
      <c r="A20" s="42" t="n">
        <f aca="false">Résultats!A23</f>
        <v>0</v>
      </c>
      <c r="B20" s="50" t="n">
        <f aca="false">Résultats!AT23/8</f>
        <v>0</v>
      </c>
      <c r="C20" s="50" t="n">
        <f aca="false">Résultats!AU23/8</f>
        <v>0</v>
      </c>
      <c r="D20" s="50" t="n">
        <f aca="false">Résultats!AV23/8</f>
        <v>0</v>
      </c>
      <c r="E20" s="50" t="n">
        <f aca="false">Résultats!AW23/7</f>
        <v>0</v>
      </c>
      <c r="F20" s="50" t="n">
        <f aca="false">Résultats!AX23/7</f>
        <v>0</v>
      </c>
      <c r="G20" s="50" t="n">
        <f aca="false">Résultats!AY23/7</f>
        <v>0</v>
      </c>
      <c r="H20" s="50" t="n">
        <f aca="false">Résultats!AZ23/5</f>
        <v>0</v>
      </c>
      <c r="I20" s="50" t="n">
        <f aca="false">Résultats!BA23/5</f>
        <v>0</v>
      </c>
      <c r="J20" s="50" t="n">
        <f aca="false">Résultats!BB23/5</f>
        <v>0</v>
      </c>
      <c r="K20" s="50" t="n">
        <f aca="false">Résultats!BC23/5</f>
        <v>0</v>
      </c>
      <c r="L20" s="50" t="n">
        <f aca="false">Résultats!BD23/5</f>
        <v>0</v>
      </c>
      <c r="M20" s="50" t="n">
        <f aca="false">Résultats!BE23/5</f>
        <v>0</v>
      </c>
      <c r="N20" s="50" t="n">
        <f aca="false">Résultats!BF23/2</f>
        <v>0</v>
      </c>
      <c r="O20" s="50" t="n">
        <f aca="false">Résultats!BG23/2</f>
        <v>0</v>
      </c>
      <c r="P20" s="50" t="n">
        <f aca="false">Résultats!BH23/2</f>
        <v>0</v>
      </c>
      <c r="Q20" s="50" t="n">
        <f aca="false">Résultats!BI23/5</f>
        <v>0</v>
      </c>
      <c r="R20" s="50" t="n">
        <f aca="false">Résultats!BJ23/5</f>
        <v>0</v>
      </c>
      <c r="S20" s="50" t="n">
        <f aca="false">Résultats!BK23/5</f>
        <v>0</v>
      </c>
    </row>
    <row r="21" customFormat="false" ht="15" hidden="false" customHeight="true" outlineLevel="0" collapsed="false">
      <c r="A21" s="42" t="n">
        <f aca="false">Résultats!A24</f>
        <v>0</v>
      </c>
      <c r="B21" s="50" t="n">
        <f aca="false">Résultats!AT24/8</f>
        <v>0</v>
      </c>
      <c r="C21" s="50" t="n">
        <f aca="false">Résultats!AU24/8</f>
        <v>0</v>
      </c>
      <c r="D21" s="50" t="n">
        <f aca="false">Résultats!AV24/8</f>
        <v>0</v>
      </c>
      <c r="E21" s="50" t="n">
        <f aca="false">Résultats!AW24/7</f>
        <v>0</v>
      </c>
      <c r="F21" s="50" t="n">
        <f aca="false">Résultats!AX24/7</f>
        <v>0</v>
      </c>
      <c r="G21" s="50" t="n">
        <f aca="false">Résultats!AY24/7</f>
        <v>0</v>
      </c>
      <c r="H21" s="50" t="n">
        <f aca="false">Résultats!AZ24/5</f>
        <v>0</v>
      </c>
      <c r="I21" s="50" t="n">
        <f aca="false">Résultats!BA24/5</f>
        <v>0</v>
      </c>
      <c r="J21" s="50" t="n">
        <f aca="false">Résultats!BB24/5</f>
        <v>0</v>
      </c>
      <c r="K21" s="50" t="n">
        <f aca="false">Résultats!BC24/5</f>
        <v>0</v>
      </c>
      <c r="L21" s="50" t="n">
        <f aca="false">Résultats!BD24/5</f>
        <v>0</v>
      </c>
      <c r="M21" s="50" t="n">
        <f aca="false">Résultats!BE24/5</f>
        <v>0</v>
      </c>
      <c r="N21" s="50" t="n">
        <f aca="false">Résultats!BF24/2</f>
        <v>0</v>
      </c>
      <c r="O21" s="50" t="n">
        <f aca="false">Résultats!BG24/2</f>
        <v>0</v>
      </c>
      <c r="P21" s="50" t="n">
        <f aca="false">Résultats!BH24/2</f>
        <v>0</v>
      </c>
      <c r="Q21" s="50" t="n">
        <f aca="false">Résultats!BI24/5</f>
        <v>0</v>
      </c>
      <c r="R21" s="50" t="n">
        <f aca="false">Résultats!BJ24/5</f>
        <v>0</v>
      </c>
      <c r="S21" s="50" t="n">
        <f aca="false">Résultats!BK24/5</f>
        <v>0</v>
      </c>
    </row>
    <row r="22" customFormat="false" ht="15" hidden="false" customHeight="true" outlineLevel="0" collapsed="false">
      <c r="A22" s="42" t="n">
        <f aca="false">Résultats!A25</f>
        <v>0</v>
      </c>
      <c r="B22" s="50" t="n">
        <f aca="false">Résultats!AT25/8</f>
        <v>0</v>
      </c>
      <c r="C22" s="50" t="n">
        <f aca="false">Résultats!AU25/8</f>
        <v>0</v>
      </c>
      <c r="D22" s="50" t="n">
        <f aca="false">Résultats!AV25/8</f>
        <v>0</v>
      </c>
      <c r="E22" s="50" t="n">
        <f aca="false">Résultats!AW25/7</f>
        <v>0</v>
      </c>
      <c r="F22" s="50" t="n">
        <f aca="false">Résultats!AX25/7</f>
        <v>0</v>
      </c>
      <c r="G22" s="50" t="n">
        <f aca="false">Résultats!AY25/7</f>
        <v>0</v>
      </c>
      <c r="H22" s="50" t="n">
        <f aca="false">Résultats!AZ25/5</f>
        <v>0</v>
      </c>
      <c r="I22" s="50" t="n">
        <f aca="false">Résultats!BA25/5</f>
        <v>0</v>
      </c>
      <c r="J22" s="50" t="n">
        <f aca="false">Résultats!BB25/5</f>
        <v>0</v>
      </c>
      <c r="K22" s="50" t="n">
        <f aca="false">Résultats!BC25/5</f>
        <v>0</v>
      </c>
      <c r="L22" s="50" t="n">
        <f aca="false">Résultats!BD25/5</f>
        <v>0</v>
      </c>
      <c r="M22" s="50" t="n">
        <f aca="false">Résultats!BE25/5</f>
        <v>0</v>
      </c>
      <c r="N22" s="50" t="n">
        <f aca="false">Résultats!BF25/2</f>
        <v>0</v>
      </c>
      <c r="O22" s="50" t="n">
        <f aca="false">Résultats!BG25/2</f>
        <v>0</v>
      </c>
      <c r="P22" s="50" t="n">
        <f aca="false">Résultats!BH25/2</f>
        <v>0</v>
      </c>
      <c r="Q22" s="50" t="n">
        <f aca="false">Résultats!BI25/5</f>
        <v>0</v>
      </c>
      <c r="R22" s="50" t="n">
        <f aca="false">Résultats!BJ25/5</f>
        <v>0</v>
      </c>
      <c r="S22" s="50" t="n">
        <f aca="false">Résultats!BK25/5</f>
        <v>0</v>
      </c>
    </row>
    <row r="23" customFormat="false" ht="15" hidden="false" customHeight="true" outlineLevel="0" collapsed="false">
      <c r="A23" s="42" t="n">
        <f aca="false">Résultats!A26</f>
        <v>0</v>
      </c>
      <c r="B23" s="50" t="n">
        <f aca="false">Résultats!AT26/8</f>
        <v>0</v>
      </c>
      <c r="C23" s="50" t="n">
        <f aca="false">Résultats!AU26/8</f>
        <v>0</v>
      </c>
      <c r="D23" s="50" t="n">
        <f aca="false">Résultats!AV26/8</f>
        <v>0</v>
      </c>
      <c r="E23" s="50" t="n">
        <f aca="false">Résultats!AW26/7</f>
        <v>0</v>
      </c>
      <c r="F23" s="50" t="n">
        <f aca="false">Résultats!AX26/7</f>
        <v>0</v>
      </c>
      <c r="G23" s="50" t="n">
        <f aca="false">Résultats!AY26/7</f>
        <v>0</v>
      </c>
      <c r="H23" s="50" t="n">
        <f aca="false">Résultats!AZ26/5</f>
        <v>0</v>
      </c>
      <c r="I23" s="50" t="n">
        <f aca="false">Résultats!BA26/5</f>
        <v>0</v>
      </c>
      <c r="J23" s="50" t="n">
        <f aca="false">Résultats!BB26/5</f>
        <v>0</v>
      </c>
      <c r="K23" s="50" t="n">
        <f aca="false">Résultats!BC26/5</f>
        <v>0</v>
      </c>
      <c r="L23" s="50" t="n">
        <f aca="false">Résultats!BD26/5</f>
        <v>0</v>
      </c>
      <c r="M23" s="50" t="n">
        <f aca="false">Résultats!BE26/5</f>
        <v>0</v>
      </c>
      <c r="N23" s="50" t="n">
        <f aca="false">Résultats!BF26/2</f>
        <v>0</v>
      </c>
      <c r="O23" s="50" t="n">
        <f aca="false">Résultats!BG26/2</f>
        <v>0</v>
      </c>
      <c r="P23" s="50" t="n">
        <f aca="false">Résultats!BH26/2</f>
        <v>0</v>
      </c>
      <c r="Q23" s="50" t="n">
        <f aca="false">Résultats!BI26/5</f>
        <v>0</v>
      </c>
      <c r="R23" s="50" t="n">
        <f aca="false">Résultats!BJ26/5</f>
        <v>0</v>
      </c>
      <c r="S23" s="50" t="n">
        <f aca="false">Résultats!BK26/5</f>
        <v>0</v>
      </c>
    </row>
    <row r="24" customFormat="false" ht="15" hidden="false" customHeight="true" outlineLevel="0" collapsed="false">
      <c r="A24" s="42" t="n">
        <f aca="false">Résultats!A27</f>
        <v>0</v>
      </c>
      <c r="B24" s="50" t="n">
        <f aca="false">Résultats!AT27/8</f>
        <v>0</v>
      </c>
      <c r="C24" s="50" t="n">
        <f aca="false">Résultats!AU27/8</f>
        <v>0</v>
      </c>
      <c r="D24" s="50" t="n">
        <f aca="false">Résultats!AV27/8</f>
        <v>0</v>
      </c>
      <c r="E24" s="50" t="n">
        <f aca="false">Résultats!AW27/7</f>
        <v>0</v>
      </c>
      <c r="F24" s="50" t="n">
        <f aca="false">Résultats!AX27/7</f>
        <v>0</v>
      </c>
      <c r="G24" s="50" t="n">
        <f aca="false">Résultats!AY27/7</f>
        <v>0</v>
      </c>
      <c r="H24" s="50" t="n">
        <f aca="false">Résultats!AZ27/5</f>
        <v>0</v>
      </c>
      <c r="I24" s="50" t="n">
        <f aca="false">Résultats!BA27/5</f>
        <v>0</v>
      </c>
      <c r="J24" s="50" t="n">
        <f aca="false">Résultats!BB27/5</f>
        <v>0</v>
      </c>
      <c r="K24" s="50" t="n">
        <f aca="false">Résultats!BC27/5</f>
        <v>0</v>
      </c>
      <c r="L24" s="50" t="n">
        <f aca="false">Résultats!BD27/5</f>
        <v>0</v>
      </c>
      <c r="M24" s="50" t="n">
        <f aca="false">Résultats!BE27/5</f>
        <v>0</v>
      </c>
      <c r="N24" s="50" t="n">
        <f aca="false">Résultats!BF27/2</f>
        <v>0</v>
      </c>
      <c r="O24" s="50" t="n">
        <f aca="false">Résultats!BG27/2</f>
        <v>0</v>
      </c>
      <c r="P24" s="50" t="n">
        <f aca="false">Résultats!BH27/2</f>
        <v>0</v>
      </c>
      <c r="Q24" s="50" t="n">
        <f aca="false">Résultats!BI27/5</f>
        <v>0</v>
      </c>
      <c r="R24" s="50" t="n">
        <f aca="false">Résultats!BJ27/5</f>
        <v>0</v>
      </c>
      <c r="S24" s="50" t="n">
        <f aca="false">Résultats!BK27/5</f>
        <v>0</v>
      </c>
    </row>
    <row r="25" customFormat="false" ht="15" hidden="false" customHeight="true" outlineLevel="0" collapsed="false">
      <c r="A25" s="42" t="n">
        <f aca="false">Résultats!A28</f>
        <v>0</v>
      </c>
      <c r="B25" s="50" t="n">
        <f aca="false">Résultats!AT28/8</f>
        <v>0</v>
      </c>
      <c r="C25" s="50" t="n">
        <f aca="false">Résultats!AU28/8</f>
        <v>0</v>
      </c>
      <c r="D25" s="50" t="n">
        <f aca="false">Résultats!AV28/8</f>
        <v>0</v>
      </c>
      <c r="E25" s="50" t="n">
        <f aca="false">Résultats!AW28/7</f>
        <v>0</v>
      </c>
      <c r="F25" s="50" t="n">
        <f aca="false">Résultats!AX28/7</f>
        <v>0</v>
      </c>
      <c r="G25" s="50" t="n">
        <f aca="false">Résultats!AY28/7</f>
        <v>0</v>
      </c>
      <c r="H25" s="50" t="n">
        <f aca="false">Résultats!AZ28/5</f>
        <v>0</v>
      </c>
      <c r="I25" s="50" t="n">
        <f aca="false">Résultats!BA28/5</f>
        <v>0</v>
      </c>
      <c r="J25" s="50" t="n">
        <f aca="false">Résultats!BB28/5</f>
        <v>0</v>
      </c>
      <c r="K25" s="50" t="n">
        <f aca="false">Résultats!BC28/5</f>
        <v>0</v>
      </c>
      <c r="L25" s="50" t="n">
        <f aca="false">Résultats!BD28/5</f>
        <v>0</v>
      </c>
      <c r="M25" s="50" t="n">
        <f aca="false">Résultats!BE28/5</f>
        <v>0</v>
      </c>
      <c r="N25" s="50" t="n">
        <f aca="false">Résultats!BF28/2</f>
        <v>0</v>
      </c>
      <c r="O25" s="50" t="n">
        <f aca="false">Résultats!BG28/2</f>
        <v>0</v>
      </c>
      <c r="P25" s="50" t="n">
        <f aca="false">Résultats!BH28/2</f>
        <v>0</v>
      </c>
      <c r="Q25" s="50" t="n">
        <f aca="false">Résultats!BI28/5</f>
        <v>0</v>
      </c>
      <c r="R25" s="50" t="n">
        <f aca="false">Résultats!BJ28/5</f>
        <v>0</v>
      </c>
      <c r="S25" s="50" t="n">
        <f aca="false">Résultats!BK28/5</f>
        <v>0</v>
      </c>
    </row>
    <row r="26" customFormat="false" ht="15" hidden="false" customHeight="true" outlineLevel="0" collapsed="false">
      <c r="A26" s="42" t="n">
        <f aca="false">Résultats!A29</f>
        <v>0</v>
      </c>
      <c r="B26" s="50" t="n">
        <f aca="false">Résultats!AT29/8</f>
        <v>0</v>
      </c>
      <c r="C26" s="50" t="n">
        <f aca="false">Résultats!AU29/8</f>
        <v>0</v>
      </c>
      <c r="D26" s="50" t="n">
        <f aca="false">Résultats!AV29/8</f>
        <v>0</v>
      </c>
      <c r="E26" s="50" t="n">
        <f aca="false">Résultats!AW29/7</f>
        <v>0</v>
      </c>
      <c r="F26" s="50" t="n">
        <f aca="false">Résultats!AX29/7</f>
        <v>0</v>
      </c>
      <c r="G26" s="50" t="n">
        <f aca="false">Résultats!AY29/7</f>
        <v>0</v>
      </c>
      <c r="H26" s="50" t="n">
        <f aca="false">Résultats!AZ29/5</f>
        <v>0</v>
      </c>
      <c r="I26" s="50" t="n">
        <f aca="false">Résultats!BA29/5</f>
        <v>0</v>
      </c>
      <c r="J26" s="50" t="n">
        <f aca="false">Résultats!BB29/5</f>
        <v>0</v>
      </c>
      <c r="K26" s="50" t="n">
        <f aca="false">Résultats!BC29/5</f>
        <v>0</v>
      </c>
      <c r="L26" s="50" t="n">
        <f aca="false">Résultats!BD29/5</f>
        <v>0</v>
      </c>
      <c r="M26" s="50" t="n">
        <f aca="false">Résultats!BE29/5</f>
        <v>0</v>
      </c>
      <c r="N26" s="50" t="n">
        <f aca="false">Résultats!BF29/2</f>
        <v>0</v>
      </c>
      <c r="O26" s="50" t="n">
        <f aca="false">Résultats!BG29/2</f>
        <v>0</v>
      </c>
      <c r="P26" s="50" t="n">
        <f aca="false">Résultats!BH29/2</f>
        <v>0</v>
      </c>
      <c r="Q26" s="50" t="n">
        <f aca="false">Résultats!BI29/5</f>
        <v>0</v>
      </c>
      <c r="R26" s="50" t="n">
        <f aca="false">Résultats!BJ29/5</f>
        <v>0</v>
      </c>
      <c r="S26" s="50" t="n">
        <f aca="false">Résultats!BK29/5</f>
        <v>0</v>
      </c>
    </row>
    <row r="27" customFormat="false" ht="15" hidden="false" customHeight="true" outlineLevel="0" collapsed="false">
      <c r="A27" s="42" t="n">
        <f aca="false">Résultats!A30</f>
        <v>0</v>
      </c>
      <c r="B27" s="50" t="n">
        <f aca="false">Résultats!AT30/8</f>
        <v>0</v>
      </c>
      <c r="C27" s="50" t="n">
        <f aca="false">Résultats!AU30/8</f>
        <v>0</v>
      </c>
      <c r="D27" s="50" t="n">
        <f aca="false">Résultats!AV30/8</f>
        <v>0</v>
      </c>
      <c r="E27" s="50" t="n">
        <f aca="false">Résultats!AW30/7</f>
        <v>0</v>
      </c>
      <c r="F27" s="50" t="n">
        <f aca="false">Résultats!AX30/7</f>
        <v>0</v>
      </c>
      <c r="G27" s="50" t="n">
        <f aca="false">Résultats!AY30/7</f>
        <v>0</v>
      </c>
      <c r="H27" s="50" t="n">
        <f aca="false">Résultats!AZ30/5</f>
        <v>0</v>
      </c>
      <c r="I27" s="50" t="n">
        <f aca="false">Résultats!BA30/5</f>
        <v>0</v>
      </c>
      <c r="J27" s="50" t="n">
        <f aca="false">Résultats!BB30/5</f>
        <v>0</v>
      </c>
      <c r="K27" s="50" t="n">
        <f aca="false">Résultats!BC30/5</f>
        <v>0</v>
      </c>
      <c r="L27" s="50" t="n">
        <f aca="false">Résultats!BD30/5</f>
        <v>0</v>
      </c>
      <c r="M27" s="50" t="n">
        <f aca="false">Résultats!BE30/5</f>
        <v>0</v>
      </c>
      <c r="N27" s="50" t="n">
        <f aca="false">Résultats!BF30/2</f>
        <v>0</v>
      </c>
      <c r="O27" s="50" t="n">
        <f aca="false">Résultats!BG30/2</f>
        <v>0</v>
      </c>
      <c r="P27" s="50" t="n">
        <f aca="false">Résultats!BH30/2</f>
        <v>0</v>
      </c>
      <c r="Q27" s="50" t="n">
        <f aca="false">Résultats!BI30/5</f>
        <v>0</v>
      </c>
      <c r="R27" s="50" t="n">
        <f aca="false">Résultats!BJ30/5</f>
        <v>0</v>
      </c>
      <c r="S27" s="50" t="n">
        <f aca="false">Résultats!BK30/5</f>
        <v>0</v>
      </c>
    </row>
    <row r="28" customFormat="false" ht="15" hidden="false" customHeight="true" outlineLevel="0" collapsed="false">
      <c r="A28" s="42" t="n">
        <f aca="false">Résultats!A31</f>
        <v>0</v>
      </c>
      <c r="B28" s="50" t="n">
        <f aca="false">Résultats!AT31/8</f>
        <v>0</v>
      </c>
      <c r="C28" s="50" t="n">
        <f aca="false">Résultats!AU31/8</f>
        <v>0</v>
      </c>
      <c r="D28" s="50" t="n">
        <f aca="false">Résultats!AV31/8</f>
        <v>0</v>
      </c>
      <c r="E28" s="50" t="n">
        <f aca="false">Résultats!AW31/7</f>
        <v>0</v>
      </c>
      <c r="F28" s="50" t="n">
        <f aca="false">Résultats!AX31/7</f>
        <v>0</v>
      </c>
      <c r="G28" s="50" t="n">
        <f aca="false">Résultats!AY31/7</f>
        <v>0</v>
      </c>
      <c r="H28" s="50" t="n">
        <f aca="false">Résultats!AZ31/5</f>
        <v>0</v>
      </c>
      <c r="I28" s="50" t="n">
        <f aca="false">Résultats!BA31/5</f>
        <v>0</v>
      </c>
      <c r="J28" s="50" t="n">
        <f aca="false">Résultats!BB31/5</f>
        <v>0</v>
      </c>
      <c r="K28" s="50" t="n">
        <f aca="false">Résultats!BC31/5</f>
        <v>0</v>
      </c>
      <c r="L28" s="50" t="n">
        <f aca="false">Résultats!BD31/5</f>
        <v>0</v>
      </c>
      <c r="M28" s="50" t="n">
        <f aca="false">Résultats!BE31/5</f>
        <v>0</v>
      </c>
      <c r="N28" s="50" t="n">
        <f aca="false">Résultats!BF31/2</f>
        <v>0</v>
      </c>
      <c r="O28" s="50" t="n">
        <f aca="false">Résultats!BG31/2</f>
        <v>0</v>
      </c>
      <c r="P28" s="50" t="n">
        <f aca="false">Résultats!BH31/2</f>
        <v>0</v>
      </c>
      <c r="Q28" s="50" t="n">
        <f aca="false">Résultats!BI31/5</f>
        <v>0</v>
      </c>
      <c r="R28" s="50" t="n">
        <f aca="false">Résultats!BJ31/5</f>
        <v>0</v>
      </c>
      <c r="S28" s="50" t="n">
        <f aca="false">Résultats!BK31/5</f>
        <v>0</v>
      </c>
    </row>
    <row r="29" customFormat="false" ht="15" hidden="false" customHeight="true" outlineLevel="0" collapsed="false">
      <c r="A29" s="42" t="n">
        <f aca="false">Résultats!A32</f>
        <v>0</v>
      </c>
      <c r="B29" s="50" t="n">
        <f aca="false">Résultats!AT32/8</f>
        <v>0</v>
      </c>
      <c r="C29" s="50" t="n">
        <f aca="false">Résultats!AU32/8</f>
        <v>0</v>
      </c>
      <c r="D29" s="50" t="n">
        <f aca="false">Résultats!AV32/8</f>
        <v>0</v>
      </c>
      <c r="E29" s="50" t="n">
        <f aca="false">Résultats!AW32/7</f>
        <v>0</v>
      </c>
      <c r="F29" s="50" t="n">
        <f aca="false">Résultats!AX32/7</f>
        <v>0</v>
      </c>
      <c r="G29" s="50" t="n">
        <f aca="false">Résultats!AY32/7</f>
        <v>0</v>
      </c>
      <c r="H29" s="50" t="n">
        <f aca="false">Résultats!AZ32/5</f>
        <v>0</v>
      </c>
      <c r="I29" s="50" t="n">
        <f aca="false">Résultats!BA32/5</f>
        <v>0</v>
      </c>
      <c r="J29" s="50" t="n">
        <f aca="false">Résultats!BB32/5</f>
        <v>0</v>
      </c>
      <c r="K29" s="50" t="n">
        <f aca="false">Résultats!BC32/5</f>
        <v>0</v>
      </c>
      <c r="L29" s="50" t="n">
        <f aca="false">Résultats!BD32/5</f>
        <v>0</v>
      </c>
      <c r="M29" s="50" t="n">
        <f aca="false">Résultats!BE32/5</f>
        <v>0</v>
      </c>
      <c r="N29" s="50" t="n">
        <f aca="false">Résultats!BF32/2</f>
        <v>0</v>
      </c>
      <c r="O29" s="50" t="n">
        <f aca="false">Résultats!BG32/2</f>
        <v>0</v>
      </c>
      <c r="P29" s="50" t="n">
        <f aca="false">Résultats!BH32/2</f>
        <v>0</v>
      </c>
      <c r="Q29" s="50" t="n">
        <f aca="false">Résultats!BI32/5</f>
        <v>0</v>
      </c>
      <c r="R29" s="50" t="n">
        <f aca="false">Résultats!BJ32/5</f>
        <v>0</v>
      </c>
      <c r="S29" s="50" t="n">
        <f aca="false">Résultats!BK32/5</f>
        <v>0</v>
      </c>
    </row>
    <row r="30" customFormat="false" ht="15" hidden="false" customHeight="true" outlineLevel="0" collapsed="false">
      <c r="A30" s="42" t="n">
        <f aca="false">Résultats!A33</f>
        <v>0</v>
      </c>
      <c r="B30" s="50" t="n">
        <f aca="false">Résultats!AT33/8</f>
        <v>0</v>
      </c>
      <c r="C30" s="50" t="n">
        <f aca="false">Résultats!AU33/8</f>
        <v>0</v>
      </c>
      <c r="D30" s="50" t="n">
        <f aca="false">Résultats!AV33/8</f>
        <v>0</v>
      </c>
      <c r="E30" s="50" t="n">
        <f aca="false">Résultats!AW33/7</f>
        <v>0</v>
      </c>
      <c r="F30" s="50" t="n">
        <f aca="false">Résultats!AX33/7</f>
        <v>0</v>
      </c>
      <c r="G30" s="50" t="n">
        <f aca="false">Résultats!AY33/7</f>
        <v>0</v>
      </c>
      <c r="H30" s="50" t="n">
        <f aca="false">Résultats!AZ33/5</f>
        <v>0</v>
      </c>
      <c r="I30" s="50" t="n">
        <f aca="false">Résultats!BA33/5</f>
        <v>0</v>
      </c>
      <c r="J30" s="50" t="n">
        <f aca="false">Résultats!BB33/5</f>
        <v>0</v>
      </c>
      <c r="K30" s="50" t="n">
        <f aca="false">Résultats!BC33/5</f>
        <v>0</v>
      </c>
      <c r="L30" s="50" t="n">
        <f aca="false">Résultats!BD33/5</f>
        <v>0</v>
      </c>
      <c r="M30" s="50" t="n">
        <f aca="false">Résultats!BE33/5</f>
        <v>0</v>
      </c>
      <c r="N30" s="50" t="n">
        <f aca="false">Résultats!BF33/2</f>
        <v>0</v>
      </c>
      <c r="O30" s="50" t="n">
        <f aca="false">Résultats!BG33/2</f>
        <v>0</v>
      </c>
      <c r="P30" s="50" t="n">
        <f aca="false">Résultats!BH33/2</f>
        <v>0</v>
      </c>
      <c r="Q30" s="50" t="n">
        <f aca="false">Résultats!BI33/5</f>
        <v>0</v>
      </c>
      <c r="R30" s="50" t="n">
        <f aca="false">Résultats!BJ33/5</f>
        <v>0</v>
      </c>
      <c r="S30" s="50" t="n">
        <f aca="false">Résultats!BK33/5</f>
        <v>0</v>
      </c>
    </row>
    <row r="31" customFormat="false" ht="15" hidden="false" customHeight="true" outlineLevel="0" collapsed="false">
      <c r="A31" s="42" t="n">
        <f aca="false">Résultats!A34</f>
        <v>0</v>
      </c>
      <c r="B31" s="50" t="n">
        <f aca="false">Résultats!AT34/8</f>
        <v>0</v>
      </c>
      <c r="C31" s="50" t="n">
        <f aca="false">Résultats!AU34/8</f>
        <v>0</v>
      </c>
      <c r="D31" s="50" t="n">
        <f aca="false">Résultats!AV34/8</f>
        <v>0</v>
      </c>
      <c r="E31" s="50" t="n">
        <f aca="false">Résultats!AW34/7</f>
        <v>0</v>
      </c>
      <c r="F31" s="50" t="n">
        <f aca="false">Résultats!AX34/7</f>
        <v>0</v>
      </c>
      <c r="G31" s="50" t="n">
        <f aca="false">Résultats!AY34/7</f>
        <v>0</v>
      </c>
      <c r="H31" s="50" t="n">
        <f aca="false">Résultats!AZ34/5</f>
        <v>0</v>
      </c>
      <c r="I31" s="50" t="n">
        <f aca="false">Résultats!BA34/5</f>
        <v>0</v>
      </c>
      <c r="J31" s="50" t="n">
        <f aca="false">Résultats!BB34/5</f>
        <v>0</v>
      </c>
      <c r="K31" s="50" t="n">
        <f aca="false">Résultats!BC34/5</f>
        <v>0</v>
      </c>
      <c r="L31" s="50" t="n">
        <f aca="false">Résultats!BD34/5</f>
        <v>0</v>
      </c>
      <c r="M31" s="50" t="n">
        <f aca="false">Résultats!BE34/5</f>
        <v>0</v>
      </c>
      <c r="N31" s="50" t="n">
        <f aca="false">Résultats!BF34/2</f>
        <v>0</v>
      </c>
      <c r="O31" s="50" t="n">
        <f aca="false">Résultats!BG34/2</f>
        <v>0</v>
      </c>
      <c r="P31" s="50" t="n">
        <f aca="false">Résultats!BH34/2</f>
        <v>0</v>
      </c>
      <c r="Q31" s="50" t="n">
        <f aca="false">Résultats!BI34/5</f>
        <v>0</v>
      </c>
      <c r="R31" s="50" t="n">
        <f aca="false">Résultats!BJ34/5</f>
        <v>0</v>
      </c>
      <c r="S31" s="50" t="n">
        <f aca="false">Résultats!BK34/5</f>
        <v>0</v>
      </c>
    </row>
    <row r="32" customFormat="false" ht="15" hidden="false" customHeight="true" outlineLevel="0" collapsed="false">
      <c r="A32" s="42" t="n">
        <f aca="false">Résultats!A35</f>
        <v>0</v>
      </c>
      <c r="B32" s="50" t="n">
        <f aca="false">Résultats!AT35/8</f>
        <v>0</v>
      </c>
      <c r="C32" s="50" t="n">
        <f aca="false">Résultats!AU35/8</f>
        <v>0</v>
      </c>
      <c r="D32" s="50" t="n">
        <f aca="false">Résultats!AV35/8</f>
        <v>0</v>
      </c>
      <c r="E32" s="50" t="n">
        <f aca="false">Résultats!AW35/7</f>
        <v>0</v>
      </c>
      <c r="F32" s="50" t="n">
        <f aca="false">Résultats!AX35/7</f>
        <v>0</v>
      </c>
      <c r="G32" s="50" t="n">
        <f aca="false">Résultats!AY35/7</f>
        <v>0</v>
      </c>
      <c r="H32" s="50" t="n">
        <f aca="false">Résultats!AZ35/5</f>
        <v>0</v>
      </c>
      <c r="I32" s="50" t="n">
        <f aca="false">Résultats!BA35/5</f>
        <v>0</v>
      </c>
      <c r="J32" s="50" t="n">
        <f aca="false">Résultats!BB35/5</f>
        <v>0</v>
      </c>
      <c r="K32" s="50" t="n">
        <f aca="false">Résultats!BC35/5</f>
        <v>0</v>
      </c>
      <c r="L32" s="50" t="n">
        <f aca="false">Résultats!BD35/5</f>
        <v>0</v>
      </c>
      <c r="M32" s="50" t="n">
        <f aca="false">Résultats!BE35/5</f>
        <v>0</v>
      </c>
      <c r="N32" s="50" t="n">
        <f aca="false">Résultats!BF35/2</f>
        <v>0</v>
      </c>
      <c r="O32" s="50" t="n">
        <f aca="false">Résultats!BG35/2</f>
        <v>0</v>
      </c>
      <c r="P32" s="50" t="n">
        <f aca="false">Résultats!BH35/2</f>
        <v>0</v>
      </c>
      <c r="Q32" s="50" t="n">
        <f aca="false">Résultats!BI35/5</f>
        <v>0</v>
      </c>
      <c r="R32" s="50" t="n">
        <f aca="false">Résultats!BJ35/5</f>
        <v>0</v>
      </c>
      <c r="S32" s="50" t="n">
        <f aca="false">Résultats!BK35/5</f>
        <v>0</v>
      </c>
    </row>
    <row r="33" customFormat="false" ht="15" hidden="false" customHeight="true" outlineLevel="0" collapsed="false"/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16.99"/>
    <col collapsed="false" customWidth="true" hidden="false" outlineLevel="0" max="33" min="2" style="22" width="3.7"/>
    <col collapsed="false" customWidth="false" hidden="false" outlineLevel="0" max="257" min="34" style="22" width="11.42"/>
  </cols>
  <sheetData>
    <row r="1" customFormat="false" ht="21.95" hidden="false" customHeight="true" outlineLevel="0" collapsed="false">
      <c r="A1" s="23" t="s">
        <v>29</v>
      </c>
      <c r="B1" s="24" t="s">
        <v>30</v>
      </c>
      <c r="C1" s="24"/>
      <c r="D1" s="24"/>
      <c r="E1" s="24"/>
      <c r="F1" s="24"/>
      <c r="G1" s="24"/>
      <c r="H1" s="24"/>
      <c r="I1" s="24"/>
      <c r="J1" s="24" t="s">
        <v>31</v>
      </c>
      <c r="K1" s="24"/>
      <c r="L1" s="24"/>
      <c r="M1" s="24"/>
      <c r="N1" s="24"/>
      <c r="O1" s="24"/>
      <c r="P1" s="24"/>
      <c r="Q1" s="24" t="s">
        <v>32</v>
      </c>
      <c r="R1" s="24"/>
      <c r="S1" s="24"/>
      <c r="T1" s="24"/>
      <c r="U1" s="24"/>
      <c r="V1" s="24" t="s">
        <v>33</v>
      </c>
      <c r="W1" s="24"/>
      <c r="X1" s="24"/>
      <c r="Y1" s="24"/>
      <c r="Z1" s="24"/>
      <c r="AA1" s="24" t="s">
        <v>34</v>
      </c>
      <c r="AB1" s="24"/>
      <c r="AC1" s="24" t="s">
        <v>35</v>
      </c>
      <c r="AD1" s="24"/>
      <c r="AE1" s="24"/>
      <c r="AF1" s="24"/>
      <c r="AG1" s="24"/>
    </row>
    <row r="2" customFormat="false" ht="21.95" hidden="false" customHeight="true" outlineLevel="0" collapsed="false">
      <c r="A2" s="23" t="s">
        <v>36</v>
      </c>
      <c r="B2" s="24" t="s">
        <v>37</v>
      </c>
      <c r="C2" s="24"/>
      <c r="D2" s="24"/>
      <c r="E2" s="24"/>
      <c r="F2" s="24"/>
      <c r="G2" s="24"/>
      <c r="H2" s="24"/>
      <c r="I2" s="24"/>
      <c r="J2" s="24" t="s">
        <v>38</v>
      </c>
      <c r="K2" s="24"/>
      <c r="L2" s="24"/>
      <c r="M2" s="24"/>
      <c r="N2" s="24"/>
      <c r="O2" s="24"/>
      <c r="P2" s="24"/>
      <c r="Q2" s="24" t="s">
        <v>39</v>
      </c>
      <c r="R2" s="24"/>
      <c r="S2" s="24"/>
      <c r="T2" s="24"/>
      <c r="U2" s="24"/>
      <c r="V2" s="24" t="s">
        <v>40</v>
      </c>
      <c r="W2" s="24"/>
      <c r="X2" s="24"/>
      <c r="Y2" s="24"/>
      <c r="Z2" s="24"/>
      <c r="AA2" s="24" t="s">
        <v>39</v>
      </c>
      <c r="AB2" s="24"/>
      <c r="AC2" s="24" t="s">
        <v>41</v>
      </c>
      <c r="AD2" s="24"/>
      <c r="AE2" s="24"/>
      <c r="AF2" s="24"/>
      <c r="AG2" s="24"/>
    </row>
    <row r="3" customFormat="false" ht="35.1" hidden="false" customHeight="true" outlineLevel="0" collapsed="false">
      <c r="A3" s="23" t="s">
        <v>42</v>
      </c>
      <c r="B3" s="24" t="s">
        <v>43</v>
      </c>
      <c r="C3" s="24"/>
      <c r="D3" s="24"/>
      <c r="E3" s="24"/>
      <c r="F3" s="24"/>
      <c r="G3" s="24"/>
      <c r="H3" s="24"/>
      <c r="I3" s="24"/>
      <c r="J3" s="24" t="s">
        <v>44</v>
      </c>
      <c r="K3" s="24"/>
      <c r="L3" s="24"/>
      <c r="M3" s="24"/>
      <c r="N3" s="24"/>
      <c r="O3" s="24"/>
      <c r="P3" s="24"/>
      <c r="Q3" s="24" t="s">
        <v>45</v>
      </c>
      <c r="R3" s="24"/>
      <c r="S3" s="24"/>
      <c r="T3" s="24"/>
      <c r="U3" s="24"/>
      <c r="V3" s="24" t="s">
        <v>46</v>
      </c>
      <c r="W3" s="24"/>
      <c r="X3" s="24"/>
      <c r="Y3" s="24"/>
      <c r="Z3" s="24"/>
      <c r="AA3" s="24" t="s">
        <v>47</v>
      </c>
      <c r="AB3" s="24"/>
      <c r="AC3" s="24" t="s">
        <v>48</v>
      </c>
      <c r="AD3" s="24"/>
      <c r="AE3" s="24"/>
      <c r="AF3" s="24"/>
      <c r="AG3" s="24"/>
    </row>
    <row r="4" s="34" customFormat="true" ht="105.95" hidden="false" customHeight="true" outlineLevel="0" collapsed="false">
      <c r="A4" s="32"/>
      <c r="B4" s="33" t="s">
        <v>49</v>
      </c>
      <c r="C4" s="33" t="s">
        <v>50</v>
      </c>
      <c r="D4" s="33" t="s">
        <v>51</v>
      </c>
      <c r="E4" s="33" t="s">
        <v>52</v>
      </c>
      <c r="F4" s="33" t="s">
        <v>53</v>
      </c>
      <c r="G4" s="33" t="s">
        <v>54</v>
      </c>
      <c r="H4" s="33" t="s">
        <v>55</v>
      </c>
      <c r="I4" s="33" t="s">
        <v>56</v>
      </c>
      <c r="J4" s="33" t="s">
        <v>57</v>
      </c>
      <c r="K4" s="33" t="s">
        <v>58</v>
      </c>
      <c r="L4" s="33" t="s">
        <v>59</v>
      </c>
      <c r="M4" s="33" t="s">
        <v>60</v>
      </c>
      <c r="N4" s="33" t="s">
        <v>61</v>
      </c>
      <c r="O4" s="33" t="s">
        <v>62</v>
      </c>
      <c r="P4" s="33" t="s">
        <v>63</v>
      </c>
      <c r="Q4" s="33" t="s">
        <v>64</v>
      </c>
      <c r="R4" s="33" t="s">
        <v>65</v>
      </c>
      <c r="S4" s="33" t="s">
        <v>66</v>
      </c>
      <c r="T4" s="33" t="s">
        <v>67</v>
      </c>
      <c r="U4" s="33" t="s">
        <v>68</v>
      </c>
      <c r="V4" s="33" t="s">
        <v>69</v>
      </c>
      <c r="W4" s="33" t="s">
        <v>70</v>
      </c>
      <c r="X4" s="33" t="s">
        <v>71</v>
      </c>
      <c r="Y4" s="33" t="s">
        <v>72</v>
      </c>
      <c r="Z4" s="33" t="s">
        <v>73</v>
      </c>
      <c r="AA4" s="33" t="s">
        <v>74</v>
      </c>
      <c r="AB4" s="33" t="s">
        <v>75</v>
      </c>
      <c r="AC4" s="33" t="s">
        <v>76</v>
      </c>
      <c r="AD4" s="33" t="s">
        <v>77</v>
      </c>
      <c r="AE4" s="33" t="s">
        <v>78</v>
      </c>
      <c r="AF4" s="33" t="s">
        <v>79</v>
      </c>
      <c r="AG4" s="33" t="s">
        <v>80</v>
      </c>
    </row>
    <row r="5" s="41" customFormat="true" ht="18.95" hidden="false" customHeight="true" outlineLevel="0" collapsed="false">
      <c r="A5" s="38" t="s">
        <v>88</v>
      </c>
      <c r="B5" s="39" t="s">
        <v>89</v>
      </c>
      <c r="C5" s="39" t="s">
        <v>90</v>
      </c>
      <c r="D5" s="39" t="s">
        <v>91</v>
      </c>
      <c r="E5" s="39" t="s">
        <v>92</v>
      </c>
      <c r="F5" s="39" t="s">
        <v>93</v>
      </c>
      <c r="G5" s="39" t="s">
        <v>94</v>
      </c>
      <c r="H5" s="39" t="s">
        <v>95</v>
      </c>
      <c r="I5" s="39" t="s">
        <v>96</v>
      </c>
      <c r="J5" s="39" t="s">
        <v>89</v>
      </c>
      <c r="K5" s="39" t="s">
        <v>90</v>
      </c>
      <c r="L5" s="39" t="s">
        <v>91</v>
      </c>
      <c r="M5" s="39" t="s">
        <v>92</v>
      </c>
      <c r="N5" s="39" t="s">
        <v>93</v>
      </c>
      <c r="O5" s="39" t="s">
        <v>94</v>
      </c>
      <c r="P5" s="39" t="s">
        <v>95</v>
      </c>
      <c r="Q5" s="39" t="s">
        <v>89</v>
      </c>
      <c r="R5" s="39" t="s">
        <v>90</v>
      </c>
      <c r="S5" s="39" t="s">
        <v>91</v>
      </c>
      <c r="T5" s="39" t="s">
        <v>92</v>
      </c>
      <c r="U5" s="39" t="s">
        <v>93</v>
      </c>
      <c r="V5" s="39" t="s">
        <v>89</v>
      </c>
      <c r="W5" s="39" t="s">
        <v>90</v>
      </c>
      <c r="X5" s="39" t="s">
        <v>91</v>
      </c>
      <c r="Y5" s="39" t="s">
        <v>92</v>
      </c>
      <c r="Z5" s="39" t="s">
        <v>93</v>
      </c>
      <c r="AA5" s="39" t="s">
        <v>89</v>
      </c>
      <c r="AB5" s="39" t="s">
        <v>90</v>
      </c>
      <c r="AC5" s="39" t="s">
        <v>89</v>
      </c>
      <c r="AD5" s="39" t="s">
        <v>90</v>
      </c>
      <c r="AE5" s="39" t="s">
        <v>91</v>
      </c>
      <c r="AF5" s="39" t="s">
        <v>92</v>
      </c>
      <c r="AG5" s="39" t="s">
        <v>93</v>
      </c>
    </row>
    <row r="6" customFormat="false" ht="12" hidden="false" customHeight="true" outlineLevel="0" collapsed="false">
      <c r="A6" s="44" t="s">
        <v>98</v>
      </c>
      <c r="B6" s="51" t="n">
        <f aca="false">Résultats!B36</f>
        <v>0</v>
      </c>
      <c r="C6" s="51" t="n">
        <f aca="false">Résultats!C36</f>
        <v>0</v>
      </c>
      <c r="D6" s="51" t="n">
        <f aca="false">Résultats!D36</f>
        <v>0</v>
      </c>
      <c r="E6" s="51" t="n">
        <f aca="false">Résultats!E36</f>
        <v>0</v>
      </c>
      <c r="F6" s="51" t="n">
        <f aca="false">Résultats!F36</f>
        <v>0</v>
      </c>
      <c r="G6" s="51" t="n">
        <f aca="false">Résultats!G36</f>
        <v>0</v>
      </c>
      <c r="H6" s="51" t="n">
        <f aca="false">Résultats!H36</f>
        <v>0</v>
      </c>
      <c r="I6" s="51" t="n">
        <f aca="false">Résultats!I36</f>
        <v>0</v>
      </c>
      <c r="J6" s="51" t="n">
        <f aca="false">Résultats!J36</f>
        <v>0</v>
      </c>
      <c r="K6" s="51" t="n">
        <f aca="false">Résultats!K36</f>
        <v>0</v>
      </c>
      <c r="L6" s="51" t="n">
        <f aca="false">Résultats!L36</f>
        <v>0</v>
      </c>
      <c r="M6" s="51" t="n">
        <f aca="false">Résultats!M36</f>
        <v>0</v>
      </c>
      <c r="N6" s="51" t="n">
        <f aca="false">Résultats!N36</f>
        <v>0</v>
      </c>
      <c r="O6" s="51" t="n">
        <f aca="false">Résultats!O36</f>
        <v>0</v>
      </c>
      <c r="P6" s="51" t="n">
        <f aca="false">Résultats!P36</f>
        <v>0</v>
      </c>
      <c r="Q6" s="51" t="n">
        <f aca="false">Résultats!Q36</f>
        <v>0</v>
      </c>
      <c r="R6" s="51" t="n">
        <f aca="false">Résultats!R36</f>
        <v>0</v>
      </c>
      <c r="S6" s="51" t="n">
        <f aca="false">Résultats!S36</f>
        <v>0</v>
      </c>
      <c r="T6" s="51" t="n">
        <f aca="false">Résultats!T36</f>
        <v>0</v>
      </c>
      <c r="U6" s="51" t="n">
        <f aca="false">Résultats!U36</f>
        <v>0</v>
      </c>
      <c r="V6" s="51" t="n">
        <f aca="false">Résultats!V36</f>
        <v>0</v>
      </c>
      <c r="W6" s="51" t="n">
        <f aca="false">Résultats!W36</f>
        <v>0</v>
      </c>
      <c r="X6" s="51" t="n">
        <f aca="false">Résultats!X36</f>
        <v>0</v>
      </c>
      <c r="Y6" s="51" t="n">
        <f aca="false">Résultats!Y36</f>
        <v>0</v>
      </c>
      <c r="Z6" s="51" t="n">
        <f aca="false">Résultats!Z36</f>
        <v>0</v>
      </c>
      <c r="AA6" s="51" t="n">
        <f aca="false">Résultats!AA36</f>
        <v>0</v>
      </c>
      <c r="AB6" s="51" t="n">
        <f aca="false">Résultats!AB36</f>
        <v>0</v>
      </c>
      <c r="AC6" s="51" t="n">
        <f aca="false">Résultats!AC36</f>
        <v>0</v>
      </c>
      <c r="AD6" s="51" t="n">
        <f aca="false">Résultats!AD36</f>
        <v>0</v>
      </c>
      <c r="AE6" s="51" t="n">
        <f aca="false">Résultats!AE36</f>
        <v>0</v>
      </c>
      <c r="AF6" s="51" t="n">
        <f aca="false">Résultats!AF36</f>
        <v>0</v>
      </c>
      <c r="AG6" s="51" t="n">
        <f aca="false">Résultats!AG36</f>
        <v>0</v>
      </c>
    </row>
    <row r="7" customFormat="false" ht="12" hidden="false" customHeight="true" outlineLevel="0" collapsed="false">
      <c r="A7" s="44" t="s">
        <v>99</v>
      </c>
      <c r="B7" s="51" t="n">
        <f aca="false">Résultats!B37</f>
        <v>0</v>
      </c>
      <c r="C7" s="51" t="n">
        <f aca="false">Résultats!C37</f>
        <v>0</v>
      </c>
      <c r="D7" s="51" t="n">
        <f aca="false">Résultats!D37</f>
        <v>0</v>
      </c>
      <c r="E7" s="51" t="n">
        <f aca="false">Résultats!E37</f>
        <v>0</v>
      </c>
      <c r="F7" s="51" t="n">
        <f aca="false">Résultats!F37</f>
        <v>0</v>
      </c>
      <c r="G7" s="51" t="n">
        <f aca="false">Résultats!G37</f>
        <v>0</v>
      </c>
      <c r="H7" s="51" t="n">
        <f aca="false">Résultats!H37</f>
        <v>0</v>
      </c>
      <c r="I7" s="51" t="n">
        <f aca="false">Résultats!I37</f>
        <v>0</v>
      </c>
      <c r="J7" s="51" t="n">
        <f aca="false">Résultats!J37</f>
        <v>0</v>
      </c>
      <c r="K7" s="51" t="n">
        <f aca="false">Résultats!K37</f>
        <v>0</v>
      </c>
      <c r="L7" s="51" t="n">
        <f aca="false">Résultats!L37</f>
        <v>0</v>
      </c>
      <c r="M7" s="51" t="n">
        <f aca="false">Résultats!M37</f>
        <v>0</v>
      </c>
      <c r="N7" s="51" t="n">
        <f aca="false">Résultats!N37</f>
        <v>0</v>
      </c>
      <c r="O7" s="51" t="n">
        <f aca="false">Résultats!O37</f>
        <v>0</v>
      </c>
      <c r="P7" s="51" t="n">
        <f aca="false">Résultats!P37</f>
        <v>0</v>
      </c>
      <c r="Q7" s="51" t="n">
        <f aca="false">Résultats!Q37</f>
        <v>0</v>
      </c>
      <c r="R7" s="51" t="n">
        <f aca="false">Résultats!R37</f>
        <v>0</v>
      </c>
      <c r="S7" s="51" t="n">
        <f aca="false">Résultats!S37</f>
        <v>0</v>
      </c>
      <c r="T7" s="51" t="n">
        <f aca="false">Résultats!T37</f>
        <v>0</v>
      </c>
      <c r="U7" s="51" t="n">
        <f aca="false">Résultats!U37</f>
        <v>0</v>
      </c>
      <c r="V7" s="51" t="n">
        <f aca="false">Résultats!V37</f>
        <v>0</v>
      </c>
      <c r="W7" s="51" t="n">
        <f aca="false">Résultats!W37</f>
        <v>0</v>
      </c>
      <c r="X7" s="51" t="n">
        <f aca="false">Résultats!X37</f>
        <v>0</v>
      </c>
      <c r="Y7" s="51" t="n">
        <f aca="false">Résultats!Y37</f>
        <v>0</v>
      </c>
      <c r="Z7" s="51" t="n">
        <f aca="false">Résultats!Z37</f>
        <v>0</v>
      </c>
      <c r="AA7" s="51" t="n">
        <f aca="false">Résultats!AA37</f>
        <v>0</v>
      </c>
      <c r="AB7" s="51" t="n">
        <f aca="false">Résultats!AB37</f>
        <v>0</v>
      </c>
      <c r="AC7" s="51" t="n">
        <f aca="false">Résultats!AC37</f>
        <v>0</v>
      </c>
      <c r="AD7" s="51" t="n">
        <f aca="false">Résultats!AD37</f>
        <v>0</v>
      </c>
      <c r="AE7" s="51" t="n">
        <f aca="false">Résultats!AE37</f>
        <v>0</v>
      </c>
      <c r="AF7" s="51" t="n">
        <f aca="false">Résultats!AF37</f>
        <v>0</v>
      </c>
      <c r="AG7" s="51" t="n">
        <f aca="false">Résultats!AG37</f>
        <v>0</v>
      </c>
    </row>
    <row r="8" customFormat="false" ht="12" hidden="false" customHeight="true" outlineLevel="0" collapsed="false">
      <c r="A8" s="44" t="s">
        <v>100</v>
      </c>
      <c r="B8" s="51" t="n">
        <f aca="false">Résultats!B38</f>
        <v>0</v>
      </c>
      <c r="C8" s="51" t="n">
        <f aca="false">Résultats!C38</f>
        <v>0</v>
      </c>
      <c r="D8" s="51" t="n">
        <f aca="false">Résultats!D38</f>
        <v>0</v>
      </c>
      <c r="E8" s="51" t="n">
        <f aca="false">Résultats!E38</f>
        <v>0</v>
      </c>
      <c r="F8" s="51" t="n">
        <f aca="false">Résultats!F38</f>
        <v>0</v>
      </c>
      <c r="G8" s="51" t="n">
        <f aca="false">Résultats!G38</f>
        <v>0</v>
      </c>
      <c r="H8" s="51" t="n">
        <f aca="false">Résultats!H38</f>
        <v>0</v>
      </c>
      <c r="I8" s="51" t="n">
        <f aca="false">Résultats!I38</f>
        <v>0</v>
      </c>
      <c r="J8" s="51" t="n">
        <f aca="false">Résultats!J38</f>
        <v>0</v>
      </c>
      <c r="K8" s="51" t="n">
        <f aca="false">Résultats!K38</f>
        <v>0</v>
      </c>
      <c r="L8" s="51" t="n">
        <f aca="false">Résultats!L38</f>
        <v>0</v>
      </c>
      <c r="M8" s="51" t="n">
        <f aca="false">Résultats!M38</f>
        <v>0</v>
      </c>
      <c r="N8" s="51" t="n">
        <f aca="false">Résultats!N38</f>
        <v>0</v>
      </c>
      <c r="O8" s="51" t="n">
        <f aca="false">Résultats!O38</f>
        <v>0</v>
      </c>
      <c r="P8" s="51" t="n">
        <f aca="false">Résultats!P38</f>
        <v>0</v>
      </c>
      <c r="Q8" s="51" t="n">
        <f aca="false">Résultats!Q38</f>
        <v>0</v>
      </c>
      <c r="R8" s="51" t="n">
        <f aca="false">Résultats!R38</f>
        <v>0</v>
      </c>
      <c r="S8" s="51" t="n">
        <f aca="false">Résultats!S38</f>
        <v>0</v>
      </c>
      <c r="T8" s="51" t="n">
        <f aca="false">Résultats!T38</f>
        <v>0</v>
      </c>
      <c r="U8" s="51" t="n">
        <f aca="false">Résultats!U38</f>
        <v>0</v>
      </c>
      <c r="V8" s="51" t="n">
        <f aca="false">Résultats!V38</f>
        <v>0</v>
      </c>
      <c r="W8" s="51" t="n">
        <f aca="false">Résultats!W38</f>
        <v>0</v>
      </c>
      <c r="X8" s="51" t="n">
        <f aca="false">Résultats!X38</f>
        <v>0</v>
      </c>
      <c r="Y8" s="51" t="n">
        <f aca="false">Résultats!Y38</f>
        <v>0</v>
      </c>
      <c r="Z8" s="51" t="n">
        <f aca="false">Résultats!Z38</f>
        <v>0</v>
      </c>
      <c r="AA8" s="51" t="n">
        <f aca="false">Résultats!AA38</f>
        <v>0</v>
      </c>
      <c r="AB8" s="51" t="n">
        <f aca="false">Résultats!AB38</f>
        <v>0</v>
      </c>
      <c r="AC8" s="51" t="n">
        <f aca="false">Résultats!AC38</f>
        <v>0</v>
      </c>
      <c r="AD8" s="51" t="n">
        <f aca="false">Résultats!AD38</f>
        <v>0</v>
      </c>
      <c r="AE8" s="51" t="n">
        <f aca="false">Résultats!AE38</f>
        <v>0</v>
      </c>
      <c r="AF8" s="51" t="n">
        <f aca="false">Résultats!AF38</f>
        <v>0</v>
      </c>
      <c r="AG8" s="51" t="n">
        <f aca="false">Résultats!AG38</f>
        <v>0</v>
      </c>
    </row>
    <row r="9" customFormat="false" ht="12" hidden="false" customHeight="true" outlineLevel="0" collapsed="false">
      <c r="A9" s="44" t="s">
        <v>101</v>
      </c>
      <c r="B9" s="51" t="n">
        <f aca="false">Résultats!B39</f>
        <v>0</v>
      </c>
      <c r="C9" s="51" t="n">
        <f aca="false">Résultats!C39</f>
        <v>0</v>
      </c>
      <c r="D9" s="51" t="n">
        <f aca="false">Résultats!D39</f>
        <v>0</v>
      </c>
      <c r="E9" s="51" t="n">
        <f aca="false">Résultats!E39</f>
        <v>0</v>
      </c>
      <c r="F9" s="51" t="n">
        <f aca="false">Résultats!F39</f>
        <v>0</v>
      </c>
      <c r="G9" s="51" t="n">
        <f aca="false">Résultats!G39</f>
        <v>0</v>
      </c>
      <c r="H9" s="51" t="n">
        <f aca="false">Résultats!H39</f>
        <v>0</v>
      </c>
      <c r="I9" s="51" t="n">
        <f aca="false">Résultats!I39</f>
        <v>0</v>
      </c>
      <c r="J9" s="51" t="n">
        <f aca="false">Résultats!J39</f>
        <v>0</v>
      </c>
      <c r="K9" s="51" t="n">
        <f aca="false">Résultats!K39</f>
        <v>0</v>
      </c>
      <c r="L9" s="51" t="n">
        <f aca="false">Résultats!L39</f>
        <v>0</v>
      </c>
      <c r="M9" s="51" t="n">
        <f aca="false">Résultats!M39</f>
        <v>0</v>
      </c>
      <c r="N9" s="51" t="n">
        <f aca="false">Résultats!N39</f>
        <v>0</v>
      </c>
      <c r="O9" s="51" t="n">
        <f aca="false">Résultats!O39</f>
        <v>0</v>
      </c>
      <c r="P9" s="51" t="n">
        <f aca="false">Résultats!P39</f>
        <v>0</v>
      </c>
      <c r="Q9" s="51" t="n">
        <f aca="false">Résultats!Q39</f>
        <v>0</v>
      </c>
      <c r="R9" s="51" t="n">
        <f aca="false">Résultats!R39</f>
        <v>0</v>
      </c>
      <c r="S9" s="51" t="n">
        <f aca="false">Résultats!S39</f>
        <v>0</v>
      </c>
      <c r="T9" s="51" t="n">
        <f aca="false">Résultats!T39</f>
        <v>0</v>
      </c>
      <c r="U9" s="51" t="n">
        <f aca="false">Résultats!U39</f>
        <v>0</v>
      </c>
      <c r="V9" s="51" t="n">
        <f aca="false">Résultats!V39</f>
        <v>0</v>
      </c>
      <c r="W9" s="51" t="n">
        <f aca="false">Résultats!W39</f>
        <v>0</v>
      </c>
      <c r="X9" s="51" t="n">
        <f aca="false">Résultats!X39</f>
        <v>0</v>
      </c>
      <c r="Y9" s="51" t="n">
        <f aca="false">Résultats!Y39</f>
        <v>0</v>
      </c>
      <c r="Z9" s="51" t="n">
        <f aca="false">Résultats!Z39</f>
        <v>0</v>
      </c>
      <c r="AA9" s="51" t="n">
        <f aca="false">Résultats!AA39</f>
        <v>0</v>
      </c>
      <c r="AB9" s="51" t="n">
        <f aca="false">Résultats!AB39</f>
        <v>0</v>
      </c>
      <c r="AC9" s="51" t="n">
        <f aca="false">Résultats!AC39</f>
        <v>0</v>
      </c>
      <c r="AD9" s="51" t="n">
        <f aca="false">Résultats!AD39</f>
        <v>0</v>
      </c>
      <c r="AE9" s="51" t="n">
        <f aca="false">Résultats!AE39</f>
        <v>0</v>
      </c>
      <c r="AF9" s="51" t="n">
        <f aca="false">Résultats!AF39</f>
        <v>0</v>
      </c>
      <c r="AG9" s="51" t="n">
        <f aca="false">Résultats!AG39</f>
        <v>0</v>
      </c>
    </row>
    <row r="10" customFormat="false" ht="12" hidden="false" customHeight="true" outlineLevel="0" collapsed="false">
      <c r="A10" s="44" t="s">
        <v>102</v>
      </c>
      <c r="B10" s="51" t="n">
        <f aca="false">Résultats!B40</f>
        <v>0</v>
      </c>
      <c r="C10" s="51" t="n">
        <f aca="false">Résultats!C40</f>
        <v>0</v>
      </c>
      <c r="D10" s="51" t="n">
        <f aca="false">Résultats!D40</f>
        <v>0</v>
      </c>
      <c r="E10" s="51" t="n">
        <f aca="false">Résultats!E40</f>
        <v>0</v>
      </c>
      <c r="F10" s="51" t="n">
        <f aca="false">Résultats!F40</f>
        <v>0</v>
      </c>
      <c r="G10" s="51" t="n">
        <f aca="false">Résultats!G40</f>
        <v>0</v>
      </c>
      <c r="H10" s="51" t="n">
        <f aca="false">Résultats!H40</f>
        <v>0</v>
      </c>
      <c r="I10" s="51" t="n">
        <f aca="false">Résultats!I40</f>
        <v>0</v>
      </c>
      <c r="J10" s="51" t="n">
        <f aca="false">Résultats!J40</f>
        <v>0</v>
      </c>
      <c r="K10" s="51" t="n">
        <f aca="false">Résultats!K40</f>
        <v>0</v>
      </c>
      <c r="L10" s="51" t="n">
        <f aca="false">Résultats!L40</f>
        <v>0</v>
      </c>
      <c r="M10" s="51" t="n">
        <f aca="false">Résultats!M40</f>
        <v>0</v>
      </c>
      <c r="N10" s="51" t="n">
        <f aca="false">Résultats!N40</f>
        <v>0</v>
      </c>
      <c r="O10" s="51" t="n">
        <f aca="false">Résultats!O40</f>
        <v>0</v>
      </c>
      <c r="P10" s="51" t="n">
        <f aca="false">Résultats!P40</f>
        <v>0</v>
      </c>
      <c r="Q10" s="51" t="n">
        <f aca="false">Résultats!Q40</f>
        <v>0</v>
      </c>
      <c r="R10" s="51" t="n">
        <f aca="false">Résultats!R40</f>
        <v>0</v>
      </c>
      <c r="S10" s="51" t="n">
        <f aca="false">Résultats!S40</f>
        <v>0</v>
      </c>
      <c r="T10" s="51" t="n">
        <f aca="false">Résultats!T40</f>
        <v>0</v>
      </c>
      <c r="U10" s="51" t="n">
        <f aca="false">Résultats!U40</f>
        <v>0</v>
      </c>
      <c r="V10" s="51" t="n">
        <f aca="false">Résultats!V40</f>
        <v>0</v>
      </c>
      <c r="W10" s="51" t="n">
        <f aca="false">Résultats!W40</f>
        <v>0</v>
      </c>
      <c r="X10" s="51" t="n">
        <f aca="false">Résultats!X40</f>
        <v>0</v>
      </c>
      <c r="Y10" s="51" t="n">
        <f aca="false">Résultats!Y40</f>
        <v>0</v>
      </c>
      <c r="Z10" s="51" t="n">
        <f aca="false">Résultats!Z40</f>
        <v>0</v>
      </c>
      <c r="AA10" s="51" t="n">
        <f aca="false">Résultats!AA40</f>
        <v>0</v>
      </c>
      <c r="AB10" s="51" t="n">
        <f aca="false">Résultats!AB40</f>
        <v>0</v>
      </c>
      <c r="AC10" s="51" t="n">
        <f aca="false">Résultats!AC40</f>
        <v>0</v>
      </c>
      <c r="AD10" s="51" t="n">
        <f aca="false">Résultats!AD40</f>
        <v>0</v>
      </c>
      <c r="AE10" s="51" t="n">
        <f aca="false">Résultats!AE40</f>
        <v>0</v>
      </c>
      <c r="AF10" s="51" t="n">
        <f aca="false">Résultats!AF40</f>
        <v>0</v>
      </c>
      <c r="AG10" s="51" t="n">
        <f aca="false">Résultats!AG40</f>
        <v>0</v>
      </c>
    </row>
    <row r="11" customFormat="false" ht="12" hidden="false" customHeight="true" outlineLevel="0" collapsed="false">
      <c r="A11" s="44" t="s">
        <v>103</v>
      </c>
      <c r="B11" s="51" t="n">
        <f aca="false">Résultats!B41</f>
        <v>0</v>
      </c>
      <c r="C11" s="51" t="n">
        <f aca="false">Résultats!C41</f>
        <v>0</v>
      </c>
      <c r="D11" s="51" t="n">
        <f aca="false">Résultats!D41</f>
        <v>0</v>
      </c>
      <c r="E11" s="51" t="n">
        <f aca="false">Résultats!E41</f>
        <v>0</v>
      </c>
      <c r="F11" s="51" t="n">
        <f aca="false">Résultats!F41</f>
        <v>0</v>
      </c>
      <c r="G11" s="51" t="n">
        <f aca="false">Résultats!G41</f>
        <v>0</v>
      </c>
      <c r="H11" s="51" t="n">
        <f aca="false">Résultats!H41</f>
        <v>0</v>
      </c>
      <c r="I11" s="51" t="n">
        <f aca="false">Résultats!I41</f>
        <v>0</v>
      </c>
      <c r="J11" s="51" t="n">
        <f aca="false">Résultats!J41</f>
        <v>0</v>
      </c>
      <c r="K11" s="51" t="n">
        <f aca="false">Résultats!K41</f>
        <v>0</v>
      </c>
      <c r="L11" s="51" t="n">
        <f aca="false">Résultats!L41</f>
        <v>0</v>
      </c>
      <c r="M11" s="51" t="n">
        <f aca="false">Résultats!M41</f>
        <v>0</v>
      </c>
      <c r="N11" s="51" t="n">
        <f aca="false">Résultats!N41</f>
        <v>0</v>
      </c>
      <c r="O11" s="51" t="n">
        <f aca="false">Résultats!O41</f>
        <v>0</v>
      </c>
      <c r="P11" s="51" t="n">
        <f aca="false">Résultats!P41</f>
        <v>0</v>
      </c>
      <c r="Q11" s="51" t="n">
        <f aca="false">Résultats!Q41</f>
        <v>0</v>
      </c>
      <c r="R11" s="51" t="n">
        <f aca="false">Résultats!R41</f>
        <v>0</v>
      </c>
      <c r="S11" s="51" t="n">
        <f aca="false">Résultats!S41</f>
        <v>0</v>
      </c>
      <c r="T11" s="51" t="n">
        <f aca="false">Résultats!T41</f>
        <v>0</v>
      </c>
      <c r="U11" s="51" t="n">
        <f aca="false">Résultats!U41</f>
        <v>0</v>
      </c>
      <c r="V11" s="51" t="n">
        <f aca="false">Résultats!V41</f>
        <v>0</v>
      </c>
      <c r="W11" s="51" t="n">
        <f aca="false">Résultats!W41</f>
        <v>0</v>
      </c>
      <c r="X11" s="51" t="n">
        <f aca="false">Résultats!X41</f>
        <v>0</v>
      </c>
      <c r="Y11" s="51" t="n">
        <f aca="false">Résultats!Y41</f>
        <v>0</v>
      </c>
      <c r="Z11" s="51" t="n">
        <f aca="false">Résultats!Z41</f>
        <v>0</v>
      </c>
      <c r="AA11" s="51" t="n">
        <f aca="false">Résultats!AA41</f>
        <v>0</v>
      </c>
      <c r="AB11" s="51" t="n">
        <f aca="false">Résultats!AB41</f>
        <v>0</v>
      </c>
      <c r="AC11" s="51" t="n">
        <f aca="false">Résultats!AC41</f>
        <v>0</v>
      </c>
      <c r="AD11" s="51" t="n">
        <f aca="false">Résultats!AD41</f>
        <v>0</v>
      </c>
      <c r="AE11" s="51" t="n">
        <f aca="false">Résultats!AE41</f>
        <v>0</v>
      </c>
      <c r="AF11" s="51" t="n">
        <f aca="false">Résultats!AF41</f>
        <v>0</v>
      </c>
      <c r="AG11" s="51" t="n">
        <f aca="false">Résultats!AG41</f>
        <v>0</v>
      </c>
    </row>
    <row r="12" customFormat="false" ht="12" hidden="false" customHeight="true" outlineLevel="0" collapsed="false">
      <c r="A12" s="44" t="s">
        <v>104</v>
      </c>
      <c r="B12" s="51" t="n">
        <f aca="false">Résultats!B42</f>
        <v>0</v>
      </c>
      <c r="C12" s="51" t="n">
        <f aca="false">Résultats!C42</f>
        <v>0</v>
      </c>
      <c r="D12" s="51" t="n">
        <f aca="false">Résultats!D42</f>
        <v>0</v>
      </c>
      <c r="E12" s="51" t="n">
        <f aca="false">Résultats!E42</f>
        <v>0</v>
      </c>
      <c r="F12" s="51" t="n">
        <f aca="false">Résultats!F42</f>
        <v>0</v>
      </c>
      <c r="G12" s="51" t="n">
        <f aca="false">Résultats!G42</f>
        <v>0</v>
      </c>
      <c r="H12" s="51" t="n">
        <f aca="false">Résultats!H42</f>
        <v>0</v>
      </c>
      <c r="I12" s="51" t="n">
        <f aca="false">Résultats!I42</f>
        <v>0</v>
      </c>
      <c r="J12" s="51" t="n">
        <f aca="false">Résultats!J42</f>
        <v>0</v>
      </c>
      <c r="K12" s="51" t="n">
        <f aca="false">Résultats!K42</f>
        <v>0</v>
      </c>
      <c r="L12" s="51" t="n">
        <f aca="false">Résultats!L42</f>
        <v>0</v>
      </c>
      <c r="M12" s="51" t="n">
        <f aca="false">Résultats!M42</f>
        <v>0</v>
      </c>
      <c r="N12" s="51" t="n">
        <f aca="false">Résultats!N42</f>
        <v>0</v>
      </c>
      <c r="O12" s="51" t="n">
        <f aca="false">Résultats!O42</f>
        <v>0</v>
      </c>
      <c r="P12" s="51" t="n">
        <f aca="false">Résultats!P42</f>
        <v>0</v>
      </c>
      <c r="Q12" s="51" t="n">
        <f aca="false">Résultats!Q42</f>
        <v>0</v>
      </c>
      <c r="R12" s="51" t="n">
        <f aca="false">Résultats!R42</f>
        <v>0</v>
      </c>
      <c r="S12" s="51" t="n">
        <f aca="false">Résultats!S42</f>
        <v>0</v>
      </c>
      <c r="T12" s="51" t="n">
        <f aca="false">Résultats!T42</f>
        <v>0</v>
      </c>
      <c r="U12" s="51" t="n">
        <f aca="false">Résultats!U42</f>
        <v>0</v>
      </c>
      <c r="V12" s="51" t="n">
        <f aca="false">Résultats!V42</f>
        <v>0</v>
      </c>
      <c r="W12" s="51" t="n">
        <f aca="false">Résultats!W42</f>
        <v>0</v>
      </c>
      <c r="X12" s="51" t="n">
        <f aca="false">Résultats!X42</f>
        <v>0</v>
      </c>
      <c r="Y12" s="51" t="n">
        <f aca="false">Résultats!Y42</f>
        <v>0</v>
      </c>
      <c r="Z12" s="51" t="n">
        <f aca="false">Résultats!Z42</f>
        <v>0</v>
      </c>
      <c r="AA12" s="51" t="n">
        <f aca="false">Résultats!AA42</f>
        <v>0</v>
      </c>
      <c r="AB12" s="51" t="n">
        <f aca="false">Résultats!AB42</f>
        <v>0</v>
      </c>
      <c r="AC12" s="51" t="n">
        <f aca="false">Résultats!AC42</f>
        <v>0</v>
      </c>
      <c r="AD12" s="51" t="n">
        <f aca="false">Résultats!AD42</f>
        <v>0</v>
      </c>
      <c r="AE12" s="51" t="n">
        <f aca="false">Résultats!AE42</f>
        <v>0</v>
      </c>
      <c r="AF12" s="51" t="n">
        <f aca="false">Résultats!AF42</f>
        <v>0</v>
      </c>
      <c r="AG12" s="51" t="n">
        <f aca="false">Résultats!AG42</f>
        <v>0</v>
      </c>
    </row>
    <row r="13" customFormat="false" ht="12" hidden="false" customHeight="true" outlineLevel="0" collapsed="false">
      <c r="A13" s="44" t="s">
        <v>105</v>
      </c>
      <c r="B13" s="52" t="e">
        <f aca="false">Résultats!B43</f>
        <v>#DIV/0!</v>
      </c>
      <c r="C13" s="52" t="e">
        <f aca="false">Résultats!C43</f>
        <v>#DIV/0!</v>
      </c>
      <c r="D13" s="52" t="e">
        <f aca="false">Résultats!D43</f>
        <v>#DIV/0!</v>
      </c>
      <c r="E13" s="52" t="e">
        <f aca="false">Résultats!E43</f>
        <v>#DIV/0!</v>
      </c>
      <c r="F13" s="52" t="e">
        <f aca="false">Résultats!F43</f>
        <v>#DIV/0!</v>
      </c>
      <c r="G13" s="52" t="e">
        <f aca="false">Résultats!G43</f>
        <v>#DIV/0!</v>
      </c>
      <c r="H13" s="52" t="e">
        <f aca="false">Résultats!H43</f>
        <v>#DIV/0!</v>
      </c>
      <c r="I13" s="52" t="e">
        <f aca="false">Résultats!I43</f>
        <v>#DIV/0!</v>
      </c>
      <c r="J13" s="52" t="e">
        <f aca="false">Résultats!J43</f>
        <v>#DIV/0!</v>
      </c>
      <c r="K13" s="52" t="e">
        <f aca="false">Résultats!K43</f>
        <v>#DIV/0!</v>
      </c>
      <c r="L13" s="52" t="e">
        <f aca="false">Résultats!L43</f>
        <v>#DIV/0!</v>
      </c>
      <c r="M13" s="52" t="e">
        <f aca="false">Résultats!M43</f>
        <v>#DIV/0!</v>
      </c>
      <c r="N13" s="52" t="e">
        <f aca="false">Résultats!N43</f>
        <v>#DIV/0!</v>
      </c>
      <c r="O13" s="52" t="e">
        <f aca="false">Résultats!O43</f>
        <v>#DIV/0!</v>
      </c>
      <c r="P13" s="52" t="e">
        <f aca="false">Résultats!P43</f>
        <v>#DIV/0!</v>
      </c>
      <c r="Q13" s="52" t="e">
        <f aca="false">Résultats!Q43</f>
        <v>#DIV/0!</v>
      </c>
      <c r="R13" s="52" t="e">
        <f aca="false">Résultats!R43</f>
        <v>#DIV/0!</v>
      </c>
      <c r="S13" s="52" t="e">
        <f aca="false">Résultats!S43</f>
        <v>#DIV/0!</v>
      </c>
      <c r="T13" s="52" t="e">
        <f aca="false">Résultats!T43</f>
        <v>#DIV/0!</v>
      </c>
      <c r="U13" s="52" t="e">
        <f aca="false">Résultats!U43</f>
        <v>#DIV/0!</v>
      </c>
      <c r="V13" s="52" t="e">
        <f aca="false">Résultats!V43</f>
        <v>#DIV/0!</v>
      </c>
      <c r="W13" s="52" t="e">
        <f aca="false">Résultats!W43</f>
        <v>#DIV/0!</v>
      </c>
      <c r="X13" s="52" t="e">
        <f aca="false">Résultats!X43</f>
        <v>#DIV/0!</v>
      </c>
      <c r="Y13" s="52" t="e">
        <f aca="false">Résultats!Y43</f>
        <v>#DIV/0!</v>
      </c>
      <c r="Z13" s="52" t="e">
        <f aca="false">Résultats!Z43</f>
        <v>#DIV/0!</v>
      </c>
      <c r="AA13" s="52" t="e">
        <f aca="false">Résultats!AA43</f>
        <v>#DIV/0!</v>
      </c>
      <c r="AB13" s="52" t="e">
        <f aca="false">Résultats!AB43</f>
        <v>#DIV/0!</v>
      </c>
      <c r="AC13" s="52" t="e">
        <f aca="false">Résultats!AC43</f>
        <v>#DIV/0!</v>
      </c>
      <c r="AD13" s="52" t="e">
        <f aca="false">Résultats!AD43</f>
        <v>#DIV/0!</v>
      </c>
      <c r="AE13" s="52" t="e">
        <f aca="false">Résultats!AE43</f>
        <v>#DIV/0!</v>
      </c>
      <c r="AF13" s="52" t="e">
        <f aca="false">Résultats!AF43</f>
        <v>#DIV/0!</v>
      </c>
      <c r="AG13" s="52" t="e">
        <f aca="false">Résultats!AG43</f>
        <v>#DIV/0!</v>
      </c>
    </row>
    <row r="14" customFormat="false" ht="12" hidden="false" customHeight="true" outlineLevel="0" collapsed="false">
      <c r="A14" s="44" t="s">
        <v>106</v>
      </c>
      <c r="B14" s="52" t="e">
        <f aca="false">Résultats!B44</f>
        <v>#DIV/0!</v>
      </c>
      <c r="C14" s="52" t="e">
        <f aca="false">Résultats!C44</f>
        <v>#DIV/0!</v>
      </c>
      <c r="D14" s="52" t="e">
        <f aca="false">Résultats!D44</f>
        <v>#DIV/0!</v>
      </c>
      <c r="E14" s="52" t="e">
        <f aca="false">Résultats!E44</f>
        <v>#DIV/0!</v>
      </c>
      <c r="F14" s="52" t="e">
        <f aca="false">Résultats!F44</f>
        <v>#DIV/0!</v>
      </c>
      <c r="G14" s="52" t="e">
        <f aca="false">Résultats!G44</f>
        <v>#DIV/0!</v>
      </c>
      <c r="H14" s="52" t="e">
        <f aca="false">Résultats!H44</f>
        <v>#DIV/0!</v>
      </c>
      <c r="I14" s="52" t="e">
        <f aca="false">Résultats!I44</f>
        <v>#DIV/0!</v>
      </c>
      <c r="J14" s="52" t="e">
        <f aca="false">Résultats!J44</f>
        <v>#DIV/0!</v>
      </c>
      <c r="K14" s="52" t="e">
        <f aca="false">Résultats!K44</f>
        <v>#DIV/0!</v>
      </c>
      <c r="L14" s="52" t="e">
        <f aca="false">Résultats!L44</f>
        <v>#DIV/0!</v>
      </c>
      <c r="M14" s="52" t="e">
        <f aca="false">Résultats!M44</f>
        <v>#DIV/0!</v>
      </c>
      <c r="N14" s="52" t="e">
        <f aca="false">Résultats!N44</f>
        <v>#DIV/0!</v>
      </c>
      <c r="O14" s="52" t="e">
        <f aca="false">Résultats!O44</f>
        <v>#DIV/0!</v>
      </c>
      <c r="P14" s="52" t="e">
        <f aca="false">Résultats!P44</f>
        <v>#DIV/0!</v>
      </c>
      <c r="Q14" s="52" t="e">
        <f aca="false">Résultats!Q44</f>
        <v>#DIV/0!</v>
      </c>
      <c r="R14" s="52" t="e">
        <f aca="false">Résultats!R44</f>
        <v>#DIV/0!</v>
      </c>
      <c r="S14" s="52" t="e">
        <f aca="false">Résultats!S44</f>
        <v>#DIV/0!</v>
      </c>
      <c r="T14" s="52" t="e">
        <f aca="false">Résultats!T44</f>
        <v>#DIV/0!</v>
      </c>
      <c r="U14" s="52" t="e">
        <f aca="false">Résultats!U44</f>
        <v>#DIV/0!</v>
      </c>
      <c r="V14" s="52" t="e">
        <f aca="false">Résultats!V44</f>
        <v>#DIV/0!</v>
      </c>
      <c r="W14" s="52" t="e">
        <f aca="false">Résultats!W44</f>
        <v>#DIV/0!</v>
      </c>
      <c r="X14" s="52" t="e">
        <f aca="false">Résultats!X44</f>
        <v>#DIV/0!</v>
      </c>
      <c r="Y14" s="52" t="e">
        <f aca="false">Résultats!Y44</f>
        <v>#DIV/0!</v>
      </c>
      <c r="Z14" s="52" t="e">
        <f aca="false">Résultats!Z44</f>
        <v>#DIV/0!</v>
      </c>
      <c r="AA14" s="52" t="e">
        <f aca="false">Résultats!AA44</f>
        <v>#DIV/0!</v>
      </c>
      <c r="AB14" s="52" t="e">
        <f aca="false">Résultats!AB44</f>
        <v>#DIV/0!</v>
      </c>
      <c r="AC14" s="52" t="e">
        <f aca="false">Résultats!AC44</f>
        <v>#DIV/0!</v>
      </c>
      <c r="AD14" s="52" t="e">
        <f aca="false">Résultats!AD44</f>
        <v>#DIV/0!</v>
      </c>
      <c r="AE14" s="52" t="e">
        <f aca="false">Résultats!AE44</f>
        <v>#DIV/0!</v>
      </c>
      <c r="AF14" s="52" t="e">
        <f aca="false">Résultats!AF44</f>
        <v>#DIV/0!</v>
      </c>
      <c r="AG14" s="52" t="e">
        <f aca="false">Résultats!AG44</f>
        <v>#DIV/0!</v>
      </c>
    </row>
    <row r="15" customFormat="false" ht="12" hidden="false" customHeight="true" outlineLevel="0" collapsed="false">
      <c r="A15" s="44" t="s">
        <v>107</v>
      </c>
      <c r="B15" s="52" t="e">
        <f aca="false">Résultats!B45</f>
        <v>#DIV/0!</v>
      </c>
      <c r="C15" s="52" t="e">
        <f aca="false">Résultats!C45</f>
        <v>#DIV/0!</v>
      </c>
      <c r="D15" s="52" t="e">
        <f aca="false">Résultats!D45</f>
        <v>#DIV/0!</v>
      </c>
      <c r="E15" s="52" t="e">
        <f aca="false">Résultats!E45</f>
        <v>#DIV/0!</v>
      </c>
      <c r="F15" s="52" t="e">
        <f aca="false">Résultats!F45</f>
        <v>#DIV/0!</v>
      </c>
      <c r="G15" s="52" t="e">
        <f aca="false">Résultats!G45</f>
        <v>#DIV/0!</v>
      </c>
      <c r="H15" s="52" t="e">
        <f aca="false">Résultats!H45</f>
        <v>#DIV/0!</v>
      </c>
      <c r="I15" s="52" t="e">
        <f aca="false">Résultats!I45</f>
        <v>#DIV/0!</v>
      </c>
      <c r="J15" s="52" t="e">
        <f aca="false">Résultats!J45</f>
        <v>#DIV/0!</v>
      </c>
      <c r="K15" s="52" t="e">
        <f aca="false">Résultats!K45</f>
        <v>#DIV/0!</v>
      </c>
      <c r="L15" s="52" t="e">
        <f aca="false">Résultats!L45</f>
        <v>#DIV/0!</v>
      </c>
      <c r="M15" s="52" t="e">
        <f aca="false">Résultats!M45</f>
        <v>#DIV/0!</v>
      </c>
      <c r="N15" s="52" t="e">
        <f aca="false">Résultats!N45</f>
        <v>#DIV/0!</v>
      </c>
      <c r="O15" s="52" t="e">
        <f aca="false">Résultats!O45</f>
        <v>#DIV/0!</v>
      </c>
      <c r="P15" s="52" t="e">
        <f aca="false">Résultats!P45</f>
        <v>#DIV/0!</v>
      </c>
      <c r="Q15" s="52" t="e">
        <f aca="false">Résultats!Q45</f>
        <v>#DIV/0!</v>
      </c>
      <c r="R15" s="52" t="e">
        <f aca="false">Résultats!R45</f>
        <v>#DIV/0!</v>
      </c>
      <c r="S15" s="52" t="e">
        <f aca="false">Résultats!S45</f>
        <v>#DIV/0!</v>
      </c>
      <c r="T15" s="52" t="e">
        <f aca="false">Résultats!T45</f>
        <v>#DIV/0!</v>
      </c>
      <c r="U15" s="52" t="e">
        <f aca="false">Résultats!U45</f>
        <v>#DIV/0!</v>
      </c>
      <c r="V15" s="52" t="e">
        <f aca="false">Résultats!V45</f>
        <v>#DIV/0!</v>
      </c>
      <c r="W15" s="52" t="e">
        <f aca="false">Résultats!W45</f>
        <v>#DIV/0!</v>
      </c>
      <c r="X15" s="52" t="e">
        <f aca="false">Résultats!X45</f>
        <v>#DIV/0!</v>
      </c>
      <c r="Y15" s="52" t="e">
        <f aca="false">Résultats!Y45</f>
        <v>#DIV/0!</v>
      </c>
      <c r="Z15" s="52" t="e">
        <f aca="false">Résultats!Z45</f>
        <v>#DIV/0!</v>
      </c>
      <c r="AA15" s="52" t="e">
        <f aca="false">Résultats!AA45</f>
        <v>#DIV/0!</v>
      </c>
      <c r="AB15" s="52" t="e">
        <f aca="false">Résultats!AB45</f>
        <v>#DIV/0!</v>
      </c>
      <c r="AC15" s="52" t="e">
        <f aca="false">Résultats!AC45</f>
        <v>#DIV/0!</v>
      </c>
      <c r="AD15" s="52" t="e">
        <f aca="false">Résultats!AD45</f>
        <v>#DIV/0!</v>
      </c>
      <c r="AE15" s="52" t="e">
        <f aca="false">Résultats!AE45</f>
        <v>#DIV/0!</v>
      </c>
      <c r="AF15" s="52" t="e">
        <f aca="false">Résultats!AF45</f>
        <v>#DIV/0!</v>
      </c>
      <c r="AG15" s="52" t="e">
        <f aca="false">Résultats!AG45</f>
        <v>#DIV/0!</v>
      </c>
    </row>
    <row r="17" customFormat="false" ht="11.2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</sheetData>
  <mergeCells count="18">
    <mergeCell ref="B1:I1"/>
    <mergeCell ref="J1:P1"/>
    <mergeCell ref="Q1:U1"/>
    <mergeCell ref="V1:Z1"/>
    <mergeCell ref="AA1:AB1"/>
    <mergeCell ref="AC1:AG1"/>
    <mergeCell ref="B2:I2"/>
    <mergeCell ref="J2:P2"/>
    <mergeCell ref="Q2:U2"/>
    <mergeCell ref="V2:Z2"/>
    <mergeCell ref="AA2:AB2"/>
    <mergeCell ref="AC2:AG2"/>
    <mergeCell ref="B3:I3"/>
    <mergeCell ref="J3:P3"/>
    <mergeCell ref="Q3:U3"/>
    <mergeCell ref="V3:Z3"/>
    <mergeCell ref="AA3:AB3"/>
    <mergeCell ref="AC3:AG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str">
        <f aca="false">Ecole!B7</f>
        <v>REVERGER Pierre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7</f>
        <v>37023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3</f>
        <v>0</v>
      </c>
      <c r="C10" s="71" t="n">
        <f aca="false">'Pourcentages par élève'!C3</f>
        <v>0</v>
      </c>
      <c r="D10" s="71" t="n">
        <f aca="false">'Pourcentages par élève'!D3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3</f>
        <v>0</v>
      </c>
      <c r="C11" s="71" t="n">
        <f aca="false">'Pourcentages par élève'!F3</f>
        <v>0</v>
      </c>
      <c r="D11" s="71" t="n">
        <f aca="false">'Pourcentages par élève'!G3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3</f>
        <v>0</v>
      </c>
      <c r="C12" s="71" t="n">
        <f aca="false">'Pourcentages par élève'!I3</f>
        <v>0</v>
      </c>
      <c r="D12" s="71" t="n">
        <f aca="false">'Pourcentages par élève'!J3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3</f>
        <v>0</v>
      </c>
      <c r="C13" s="71" t="n">
        <f aca="false">'Pourcentages par élève'!L3</f>
        <v>0</v>
      </c>
      <c r="D13" s="71" t="n">
        <f aca="false">'Pourcentages par élève'!M3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3</f>
        <v>0</v>
      </c>
      <c r="C14" s="71" t="n">
        <f aca="false">'Pourcentages par élève'!O3</f>
        <v>0</v>
      </c>
      <c r="D14" s="71" t="n">
        <f aca="false">'Pourcentages par élève'!P3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3</f>
        <v>0</v>
      </c>
      <c r="C15" s="71" t="n">
        <f aca="false">'Pourcentages par élève'!R3</f>
        <v>0</v>
      </c>
      <c r="D15" s="71" t="n">
        <f aca="false">'Pourcentages par élève'!S3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8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8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4</f>
        <v>0</v>
      </c>
      <c r="C10" s="71" t="n">
        <f aca="false">'Pourcentages par élève'!C4</f>
        <v>0</v>
      </c>
      <c r="D10" s="71" t="n">
        <f aca="false">'Pourcentages par élève'!D4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4</f>
        <v>0</v>
      </c>
      <c r="C11" s="71" t="n">
        <f aca="false">'Pourcentages par élève'!F4</f>
        <v>0</v>
      </c>
      <c r="D11" s="71" t="n">
        <f aca="false">'Pourcentages par élève'!G4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4</f>
        <v>0</v>
      </c>
      <c r="C12" s="71" t="n">
        <f aca="false">'Pourcentages par élève'!I4</f>
        <v>0</v>
      </c>
      <c r="D12" s="71" t="n">
        <f aca="false">'Pourcentages par élève'!J4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4</f>
        <v>0</v>
      </c>
      <c r="C13" s="71" t="n">
        <f aca="false">'Pourcentages par élève'!L4</f>
        <v>0</v>
      </c>
      <c r="D13" s="71" t="n">
        <f aca="false">'Pourcentages par élève'!M4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4</f>
        <v>0</v>
      </c>
      <c r="C14" s="71" t="n">
        <f aca="false">'Pourcentages par élève'!O4</f>
        <v>0</v>
      </c>
      <c r="D14" s="71" t="n">
        <f aca="false">'Pourcentages par élève'!P4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4</f>
        <v>0</v>
      </c>
      <c r="C15" s="71" t="n">
        <f aca="false">'Pourcentages par élève'!R4</f>
        <v>0</v>
      </c>
      <c r="D15" s="71" t="n">
        <f aca="false">'Pourcentages par élève'!S4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9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9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5</f>
        <v>0</v>
      </c>
      <c r="C10" s="71" t="n">
        <f aca="false">'Pourcentages par élève'!C5</f>
        <v>0</v>
      </c>
      <c r="D10" s="71" t="n">
        <f aca="false">'Pourcentages par élève'!D5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5</f>
        <v>0</v>
      </c>
      <c r="C11" s="71" t="n">
        <f aca="false">'Pourcentages par élève'!F5</f>
        <v>0</v>
      </c>
      <c r="D11" s="71" t="n">
        <f aca="false">'Pourcentages par élève'!G5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5</f>
        <v>0</v>
      </c>
      <c r="C12" s="71" t="n">
        <f aca="false">'Pourcentages par élève'!I5</f>
        <v>0</v>
      </c>
      <c r="D12" s="71" t="n">
        <f aca="false">'Pourcentages par élève'!J5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5</f>
        <v>0</v>
      </c>
      <c r="C13" s="71" t="n">
        <f aca="false">'Pourcentages par élève'!L5</f>
        <v>0</v>
      </c>
      <c r="D13" s="71" t="n">
        <f aca="false">'Pourcentages par élève'!M5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5</f>
        <v>0</v>
      </c>
      <c r="C14" s="71" t="n">
        <f aca="false">'Pourcentages par élève'!O5</f>
        <v>0</v>
      </c>
      <c r="D14" s="71" t="n">
        <f aca="false">'Pourcentages par élève'!P5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5</f>
        <v>0</v>
      </c>
      <c r="C15" s="71" t="n">
        <f aca="false">'Pourcentages par élève'!R5</f>
        <v>0</v>
      </c>
      <c r="D15" s="71" t="n">
        <f aca="false">'Pourcentages par élève'!S5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2" activeCellId="0" sqref="A2:IV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47.7"/>
    <col collapsed="false" customWidth="true" hidden="false" outlineLevel="0" max="4" min="2" style="53" width="8.7"/>
    <col collapsed="false" customWidth="true" hidden="false" outlineLevel="0" max="19" min="5" style="53" width="6.28"/>
    <col collapsed="false" customWidth="true" hidden="false" outlineLevel="0" max="20" min="20" style="53" width="5.13"/>
    <col collapsed="false" customWidth="true" hidden="false" outlineLevel="0" max="21" min="21" style="53" width="19.28"/>
    <col collapsed="false" customWidth="true" hidden="false" outlineLevel="0" max="39" min="22" style="53" width="6.28"/>
    <col collapsed="false" customWidth="false" hidden="false" outlineLevel="0" max="257" min="40" style="22" width="11.42"/>
  </cols>
  <sheetData>
    <row r="1" customFormat="false" ht="24" hidden="false" customHeight="true" outlineLevel="0" collapsed="false">
      <c r="A1" s="54" t="str">
        <f aca="false">Ecole!C2</f>
        <v>Ecole Veigalier - Alès</v>
      </c>
      <c r="B1" s="54"/>
      <c r="C1" s="54"/>
      <c r="D1" s="54"/>
    </row>
    <row r="2" customFormat="false" ht="24" hidden="false" customHeight="true" outlineLevel="0" collapsed="false">
      <c r="A2" s="55" t="s">
        <v>111</v>
      </c>
      <c r="B2" s="55"/>
      <c r="C2" s="55"/>
      <c r="D2" s="55"/>
    </row>
    <row r="3" customFormat="false" ht="24" hidden="false" customHeight="true" outlineLevel="0" collapsed="false">
      <c r="A3" s="56" t="str">
        <f aca="false">Ecole!C4</f>
        <v>Septembre 2007</v>
      </c>
      <c r="B3" s="56"/>
      <c r="C3" s="56"/>
      <c r="D3" s="56"/>
    </row>
    <row r="4" customFormat="false" ht="35.1" hidden="false" customHeight="true" outlineLevel="0" collapsed="false">
      <c r="A4" s="57"/>
      <c r="B4" s="57"/>
      <c r="C4" s="57"/>
      <c r="D4" s="58"/>
    </row>
    <row r="5" customFormat="false" ht="21.95" hidden="false" customHeight="true" outlineLevel="0" collapsed="false">
      <c r="A5" s="59" t="s">
        <v>112</v>
      </c>
      <c r="B5" s="60" t="n">
        <f aca="false">Ecole!B10</f>
        <v>0</v>
      </c>
      <c r="C5" s="60"/>
      <c r="D5" s="60"/>
      <c r="E5" s="61"/>
      <c r="F5" s="62"/>
      <c r="G5" s="62"/>
      <c r="H5" s="62"/>
      <c r="I5" s="62"/>
      <c r="J5" s="62"/>
    </row>
    <row r="6" customFormat="false" ht="21.95" hidden="false" customHeight="true" outlineLevel="0" collapsed="false">
      <c r="A6" s="59" t="s">
        <v>20</v>
      </c>
      <c r="B6" s="60" t="str">
        <f aca="false">Ecole!C3</f>
        <v>CP de M. Paul DURAND</v>
      </c>
      <c r="C6" s="60"/>
      <c r="D6" s="60"/>
      <c r="E6" s="61"/>
      <c r="F6" s="62"/>
      <c r="G6" s="62"/>
      <c r="H6" s="62"/>
      <c r="I6" s="62"/>
      <c r="J6" s="62"/>
    </row>
    <row r="7" customFormat="false" ht="21.95" hidden="false" customHeight="true" outlineLevel="0" collapsed="false">
      <c r="A7" s="59" t="s">
        <v>113</v>
      </c>
      <c r="B7" s="63" t="n">
        <f aca="false">Ecole!C10</f>
        <v>0</v>
      </c>
      <c r="C7" s="63"/>
      <c r="D7" s="63"/>
      <c r="E7" s="61"/>
      <c r="F7" s="62"/>
      <c r="G7" s="62"/>
      <c r="H7" s="62"/>
      <c r="I7" s="62"/>
      <c r="J7" s="62"/>
    </row>
    <row r="8" customFormat="false" ht="21.95" hidden="false" customHeight="true" outlineLevel="0" collapsed="false">
      <c r="A8" s="59" t="s">
        <v>114</v>
      </c>
      <c r="B8" s="63" t="str">
        <f aca="false">Ecole!C4</f>
        <v>Septembre 2007</v>
      </c>
      <c r="C8" s="63"/>
      <c r="D8" s="63"/>
      <c r="E8" s="64"/>
      <c r="F8" s="62"/>
      <c r="G8" s="62"/>
      <c r="H8" s="62"/>
      <c r="I8" s="62"/>
      <c r="J8" s="62"/>
    </row>
    <row r="9" s="34" customFormat="true" ht="102" hidden="false" customHeight="true" outlineLevel="0" collapsed="false">
      <c r="A9" s="65" t="s">
        <v>115</v>
      </c>
      <c r="B9" s="66" t="s">
        <v>116</v>
      </c>
      <c r="C9" s="66" t="s">
        <v>117</v>
      </c>
      <c r="D9" s="66" t="s">
        <v>118</v>
      </c>
      <c r="E9" s="21"/>
      <c r="F9" s="67"/>
      <c r="G9" s="67"/>
      <c r="H9" s="21"/>
      <c r="I9" s="67"/>
      <c r="J9" s="67"/>
      <c r="K9" s="68"/>
      <c r="L9" s="67"/>
      <c r="M9" s="67"/>
      <c r="N9" s="21"/>
      <c r="O9" s="67"/>
      <c r="P9" s="67"/>
      <c r="Q9" s="21"/>
      <c r="R9" s="67"/>
      <c r="S9" s="67"/>
      <c r="U9" s="69"/>
      <c r="V9" s="21"/>
      <c r="W9" s="67"/>
      <c r="X9" s="67"/>
      <c r="Y9" s="21"/>
      <c r="Z9" s="67"/>
      <c r="AA9" s="67"/>
      <c r="AB9" s="21"/>
      <c r="AC9" s="67"/>
      <c r="AD9" s="67"/>
      <c r="AE9" s="21"/>
      <c r="AF9" s="67"/>
      <c r="AG9" s="67"/>
      <c r="AH9" s="21"/>
      <c r="AI9" s="67"/>
      <c r="AJ9" s="67"/>
      <c r="AK9" s="21"/>
      <c r="AL9" s="67"/>
      <c r="AM9" s="67"/>
    </row>
    <row r="10" s="41" customFormat="true" ht="47.1" hidden="false" customHeight="true" outlineLevel="0" collapsed="false">
      <c r="A10" s="70" t="str">
        <f aca="false">Résultats!B3</f>
        <v>Retrouver des sons dans les mots</v>
      </c>
      <c r="B10" s="71" t="n">
        <f aca="false">'Pourcentages par élève'!B6</f>
        <v>0</v>
      </c>
      <c r="C10" s="71" t="n">
        <f aca="false">'Pourcentages par élève'!C6</f>
        <v>0</v>
      </c>
      <c r="D10" s="71" t="n">
        <f aca="false">'Pourcentages par élève'!D6</f>
        <v>0</v>
      </c>
      <c r="E10" s="43"/>
      <c r="F10" s="43"/>
      <c r="G10" s="43"/>
      <c r="H10" s="43"/>
      <c r="I10" s="43"/>
      <c r="J10" s="43"/>
      <c r="K10" s="72"/>
      <c r="L10" s="43"/>
      <c r="M10" s="43"/>
      <c r="N10" s="43"/>
      <c r="O10" s="43"/>
      <c r="P10" s="43"/>
      <c r="Q10" s="43"/>
      <c r="R10" s="43"/>
      <c r="S10" s="43"/>
      <c r="T10" s="73"/>
      <c r="U10" s="74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</row>
    <row r="11" customFormat="false" ht="47.1" hidden="false" customHeight="true" outlineLevel="0" collapsed="false">
      <c r="A11" s="70" t="str">
        <f aca="false">Résultats!J3</f>
        <v>Comprendre des consignes avec un support écrit</v>
      </c>
      <c r="B11" s="71" t="n">
        <f aca="false">'Pourcentages par élève'!E6</f>
        <v>0</v>
      </c>
      <c r="C11" s="71" t="n">
        <f aca="false">'Pourcentages par élève'!F6</f>
        <v>0</v>
      </c>
      <c r="D11" s="71" t="n">
        <f aca="false">'Pourcentages par élève'!G6</f>
        <v>0</v>
      </c>
      <c r="E11" s="43"/>
      <c r="F11" s="43"/>
      <c r="G11" s="43"/>
      <c r="H11" s="43"/>
      <c r="I11" s="43"/>
      <c r="J11" s="43"/>
      <c r="K11" s="72"/>
      <c r="L11" s="43"/>
      <c r="M11" s="43"/>
      <c r="N11" s="43"/>
      <c r="O11" s="43"/>
      <c r="P11" s="43"/>
      <c r="Q11" s="43"/>
      <c r="R11" s="43"/>
      <c r="S11" s="43"/>
      <c r="U11" s="62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</row>
    <row r="12" customFormat="false" ht="47.1" hidden="false" customHeight="true" outlineLevel="0" collapsed="false">
      <c r="A12" s="70" t="str">
        <f aca="false">Résultats!Q3</f>
        <v>Comprendre un récit fictif - Produire oralement un récit fictif</v>
      </c>
      <c r="B12" s="71" t="n">
        <f aca="false">'Pourcentages par élève'!H6</f>
        <v>0</v>
      </c>
      <c r="C12" s="71" t="n">
        <f aca="false">'Pourcentages par élève'!I6</f>
        <v>0</v>
      </c>
      <c r="D12" s="71" t="n">
        <f aca="false">'Pourcentages par élève'!J6</f>
        <v>0</v>
      </c>
      <c r="E12" s="43"/>
      <c r="F12" s="43"/>
      <c r="G12" s="43"/>
      <c r="H12" s="43"/>
      <c r="I12" s="43"/>
      <c r="J12" s="43"/>
      <c r="K12" s="72"/>
      <c r="L12" s="43"/>
      <c r="M12" s="43"/>
      <c r="N12" s="43"/>
      <c r="O12" s="43"/>
      <c r="P12" s="43"/>
      <c r="Q12" s="43"/>
      <c r="R12" s="43"/>
      <c r="S12" s="43"/>
      <c r="U12" s="62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</row>
    <row r="13" customFormat="false" ht="47.1" hidden="false" customHeight="true" outlineLevel="0" collapsed="false">
      <c r="A13" s="70" t="str">
        <f aca="false">Résultats!V3</f>
        <v>Reconnaître des caractéristiques du livre et de l'écrit</v>
      </c>
      <c r="B13" s="71" t="n">
        <f aca="false">'Pourcentages par élève'!K6</f>
        <v>0</v>
      </c>
      <c r="C13" s="71" t="n">
        <f aca="false">'Pourcentages par élève'!L6</f>
        <v>0</v>
      </c>
      <c r="D13" s="71" t="n">
        <f aca="false">'Pourcentages par élève'!M6</f>
        <v>0</v>
      </c>
      <c r="E13" s="43"/>
      <c r="F13" s="43"/>
      <c r="G13" s="43"/>
      <c r="H13" s="43"/>
      <c r="I13" s="43"/>
      <c r="J13" s="43"/>
      <c r="K13" s="72"/>
      <c r="L13" s="43"/>
      <c r="M13" s="43"/>
      <c r="N13" s="43"/>
      <c r="O13" s="43"/>
      <c r="P13" s="43"/>
      <c r="Q13" s="43"/>
      <c r="R13" s="43"/>
      <c r="S13" s="43"/>
      <c r="U13" s="62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</row>
    <row r="14" customFormat="false" ht="47.1" hidden="false" customHeight="true" outlineLevel="0" collapsed="false">
      <c r="A14" s="70" t="str">
        <f aca="false">Résultats!AA3</f>
        <v>Maîtriser l'écriture cursive</v>
      </c>
      <c r="B14" s="71" t="n">
        <f aca="false">'Pourcentages par élève'!N6</f>
        <v>0</v>
      </c>
      <c r="C14" s="71" t="n">
        <f aca="false">'Pourcentages par élève'!O6</f>
        <v>0</v>
      </c>
      <c r="D14" s="71" t="n">
        <f aca="false">'Pourcentages par élève'!P6</f>
        <v>0</v>
      </c>
      <c r="E14" s="43"/>
      <c r="F14" s="43"/>
      <c r="G14" s="43"/>
      <c r="H14" s="43"/>
      <c r="I14" s="43"/>
      <c r="J14" s="43"/>
      <c r="K14" s="72"/>
      <c r="L14" s="43"/>
      <c r="M14" s="43"/>
      <c r="N14" s="43"/>
      <c r="O14" s="43"/>
      <c r="P14" s="43"/>
      <c r="Q14" s="43"/>
      <c r="R14" s="43"/>
      <c r="S14" s="43"/>
      <c r="U14" s="62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</row>
    <row r="15" customFormat="false" ht="47.1" hidden="false" customHeight="true" outlineLevel="0" collapsed="false">
      <c r="A15" s="70" t="str">
        <f aca="false">Résultats!AC3</f>
        <v>Trouver le cardinal de différentes collections</v>
      </c>
      <c r="B15" s="71" t="n">
        <f aca="false">'Pourcentages par élève'!Q6</f>
        <v>0</v>
      </c>
      <c r="C15" s="71" t="n">
        <f aca="false">'Pourcentages par élève'!R6</f>
        <v>0</v>
      </c>
      <c r="D15" s="71" t="n">
        <f aca="false">'Pourcentages par élève'!S6</f>
        <v>0</v>
      </c>
      <c r="E15" s="43"/>
      <c r="F15" s="43"/>
      <c r="G15" s="43"/>
      <c r="H15" s="43"/>
      <c r="I15" s="43"/>
      <c r="J15" s="43"/>
      <c r="K15" s="72"/>
      <c r="L15" s="43"/>
      <c r="M15" s="43"/>
      <c r="N15" s="43"/>
      <c r="O15" s="43"/>
      <c r="P15" s="43"/>
      <c r="Q15" s="43"/>
      <c r="R15" s="43"/>
      <c r="S15" s="43"/>
      <c r="U15" s="62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5.95" hidden="false" customHeight="true" outlineLevel="0" collapsed="false">
      <c r="A16" s="6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U16" s="62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</row>
    <row r="17" customFormat="false" ht="15.95" hidden="false" customHeight="true" outlineLevel="0" collapsed="false">
      <c r="A17" s="6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62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customFormat="false" ht="15.95" hidden="false" customHeight="true" outlineLevel="0" collapsed="false">
      <c r="A18" s="6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U18" s="62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</row>
    <row r="19" customFormat="false" ht="15.95" hidden="false" customHeight="true" outlineLevel="0" collapsed="false">
      <c r="A19" s="6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62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15.95" hidden="false" customHeight="true" outlineLevel="0" collapsed="false">
      <c r="A20" s="6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62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15.95" hidden="false" customHeight="true" outlineLevel="0" collapsed="false">
      <c r="A21" s="6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U21" s="62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15.95" hidden="false" customHeight="true" outlineLevel="0" collapsed="false">
      <c r="A22" s="6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U22" s="62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15.95" hidden="false" customHeight="true" outlineLevel="0" collapsed="false">
      <c r="A23" s="6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U23" s="62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15.95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U24" s="62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15.95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U25" s="62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15.95" hidden="false" customHeight="true" outlineLevel="0" collapsed="false">
      <c r="A26" s="6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U26" s="62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5.95" hidden="false" customHeight="true" outlineLevel="0" collapsed="false">
      <c r="A27" s="6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U27" s="62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</row>
    <row r="28" customFormat="false" ht="15.95" hidden="false" customHeight="true" outlineLevel="0" collapsed="false">
      <c r="A28" s="6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62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</row>
    <row r="29" customFormat="false" ht="15.95" hidden="false" customHeight="true" outlineLevel="0" collapsed="false">
      <c r="A29" s="6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U29" s="62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</row>
    <row r="30" customFormat="false" ht="15.95" hidden="false" customHeight="true" outlineLevel="0" collapsed="false">
      <c r="A30" s="6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U30" s="62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</row>
    <row r="31" customFormat="false" ht="15.95" hidden="false" customHeight="true" outlineLevel="0" collapsed="false">
      <c r="A31" s="6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U31" s="62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</sheetData>
  <mergeCells count="7">
    <mergeCell ref="A1:D1"/>
    <mergeCell ref="A2:D2"/>
    <mergeCell ref="A3:D3"/>
    <mergeCell ref="B5:D5"/>
    <mergeCell ref="B6:D6"/>
    <mergeCell ref="B7:D7"/>
    <mergeCell ref="B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16:57Z</dcterms:created>
  <dc:creator>mairie Ales</dc:creator>
  <dc:description/>
  <dc:language>en-US</dc:language>
  <cp:lastModifiedBy>PJF</cp:lastModifiedBy>
  <cp:lastPrinted>2007-08-30T16:56:49Z</cp:lastPrinted>
  <dcterms:modified xsi:type="dcterms:W3CDTF">2007-09-03T09:00:25Z</dcterms:modified>
  <cp:revision>0</cp:revision>
  <dc:subject/>
  <dc:title/>
</cp:coreProperties>
</file>